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Tabela (2)" sheetId="2" state="visible" r:id="rId3"/>
    <sheet name="Class Geral" sheetId="3" state="visible" r:id="rId4"/>
    <sheet name="Class 1 Fase" sheetId="4" state="visible" r:id="rId5"/>
    <sheet name="Class 2 Fase" sheetId="5" state="visible" r:id="rId6"/>
    <sheet name="Artilharia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41">
  <si>
    <t xml:space="preserve">1ª RODADA</t>
  </si>
  <si>
    <t xml:space="preserve">DATA</t>
  </si>
  <si>
    <t xml:space="preserve">HR</t>
  </si>
  <si>
    <t xml:space="preserve">MANDANTE</t>
  </si>
  <si>
    <t xml:space="preserve">X</t>
  </si>
  <si>
    <t xml:space="preserve">VISITANTE</t>
  </si>
  <si>
    <t xml:space="preserve">LOCAL</t>
  </si>
  <si>
    <t xml:space="preserve">GPO</t>
  </si>
  <si>
    <t xml:space="preserve">Amigos da Bola</t>
  </si>
  <si>
    <t xml:space="preserve">2 x 1</t>
  </si>
  <si>
    <t xml:space="preserve">Bar do Paul</t>
  </si>
  <si>
    <t xml:space="preserve">Pouso Alegre</t>
  </si>
  <si>
    <t xml:space="preserve">Pezinho de Ouro</t>
  </si>
  <si>
    <t xml:space="preserve">3 x 1</t>
  </si>
  <si>
    <t xml:space="preserve">Faxina</t>
  </si>
  <si>
    <t xml:space="preserve">Novo Atlético</t>
  </si>
  <si>
    <t xml:space="preserve">1 x 2</t>
  </si>
  <si>
    <t xml:space="preserve">Jardim Novo Horizonte</t>
  </si>
  <si>
    <t xml:space="preserve">Campo Municipal</t>
  </si>
  <si>
    <t xml:space="preserve">Maloca</t>
  </si>
  <si>
    <t xml:space="preserve">Santa Helena</t>
  </si>
  <si>
    <t xml:space="preserve">adiado</t>
  </si>
  <si>
    <t xml:space="preserve">Serralheria Concha </t>
  </si>
  <si>
    <t xml:space="preserve">x</t>
  </si>
  <si>
    <t xml:space="preserve">São José</t>
  </si>
  <si>
    <t xml:space="preserve">Grêmio da Vila XV</t>
  </si>
  <si>
    <t xml:space="preserve">Muvuka</t>
  </si>
  <si>
    <t xml:space="preserve">Vila</t>
  </si>
  <si>
    <t xml:space="preserve">2 x 3</t>
  </si>
  <si>
    <t xml:space="preserve">Atlético de Apis</t>
  </si>
  <si>
    <t xml:space="preserve">Top Som</t>
  </si>
  <si>
    <t xml:space="preserve">Unidos do São José</t>
  </si>
  <si>
    <t xml:space="preserve">Atlética 13 de Maio</t>
  </si>
  <si>
    <t xml:space="preserve">13 Canelinha</t>
  </si>
  <si>
    <t xml:space="preserve">Malibu</t>
  </si>
  <si>
    <t xml:space="preserve">B2</t>
  </si>
  <si>
    <t xml:space="preserve">Mini Mercado Marconetti</t>
  </si>
  <si>
    <t xml:space="preserve">2ª RODADA</t>
  </si>
  <si>
    <t xml:space="preserve">2 x 0</t>
  </si>
  <si>
    <t xml:space="preserve">0 x 6</t>
  </si>
  <si>
    <t xml:space="preserve">1 x 1</t>
  </si>
  <si>
    <t xml:space="preserve">5 x 2</t>
  </si>
  <si>
    <t xml:space="preserve">1 x 4</t>
  </si>
  <si>
    <t xml:space="preserve">11 x 0</t>
  </si>
  <si>
    <t xml:space="preserve">Vila Nova</t>
  </si>
  <si>
    <t xml:space="preserve">4 x 2</t>
  </si>
  <si>
    <t xml:space="preserve">0 x 0</t>
  </si>
  <si>
    <t xml:space="preserve">3ª RODADA</t>
  </si>
  <si>
    <t xml:space="preserve">4 x 0</t>
  </si>
  <si>
    <t xml:space="preserve">2 x 2</t>
  </si>
  <si>
    <t xml:space="preserve">4 x 4</t>
  </si>
  <si>
    <t xml:space="preserve">3 x 0</t>
  </si>
  <si>
    <t xml:space="preserve">3 x 3</t>
  </si>
  <si>
    <t xml:space="preserve">5 x 6</t>
  </si>
  <si>
    <t xml:space="preserve">JOGOS ADIADOS DA 1ª RODADA</t>
  </si>
  <si>
    <t xml:space="preserve">0 x 4</t>
  </si>
  <si>
    <t xml:space="preserve">0 x 5</t>
  </si>
  <si>
    <t xml:space="preserve">1ª RODADA - 2ª FASE</t>
  </si>
  <si>
    <t xml:space="preserve">Jg</t>
  </si>
  <si>
    <t xml:space="preserve">G </t>
  </si>
  <si>
    <t xml:space="preserve">6 x 0</t>
  </si>
  <si>
    <t xml:space="preserve">H</t>
  </si>
  <si>
    <t xml:space="preserve">2 x 5</t>
  </si>
  <si>
    <t xml:space="preserve">1 x 0</t>
  </si>
  <si>
    <t xml:space="preserve">I</t>
  </si>
  <si>
    <t xml:space="preserve">Serralheria Concha de Ouro</t>
  </si>
  <si>
    <t xml:space="preserve">2ª RODADA - 2ª FASE</t>
  </si>
  <si>
    <t xml:space="preserve">4 x 1</t>
  </si>
  <si>
    <t xml:space="preserve">G</t>
  </si>
  <si>
    <t xml:space="preserve">3ª RODADA- 2ª FASE</t>
  </si>
  <si>
    <t xml:space="preserve">FORMAÇÃO DE GRUPOS - 3ª FASE</t>
  </si>
  <si>
    <t xml:space="preserve">GRUPO J</t>
  </si>
  <si>
    <t xml:space="preserve">GRUPO K</t>
  </si>
  <si>
    <t xml:space="preserve">1º Colocado Grupo G</t>
  </si>
  <si>
    <t xml:space="preserve">1º Colocado Grupo I</t>
  </si>
  <si>
    <t xml:space="preserve">1º Colocado Grupo H</t>
  </si>
  <si>
    <t xml:space="preserve">2º Colocado Grupo G</t>
  </si>
  <si>
    <t xml:space="preserve">2º Colocado Grupo I</t>
  </si>
  <si>
    <t xml:space="preserve">2º Colocado Grupo H</t>
  </si>
  <si>
    <t xml:space="preserve">SEMI-FINAIS</t>
  </si>
  <si>
    <t xml:space="preserve">1º Grupo J</t>
  </si>
  <si>
    <t xml:space="preserve">2º Grupo K</t>
  </si>
  <si>
    <t xml:space="preserve">1º Grupo K</t>
  </si>
  <si>
    <t xml:space="preserve">2º Grupo J</t>
  </si>
  <si>
    <t xml:space="preserve">FINAL</t>
  </si>
  <si>
    <t xml:space="preserve">Vencedor Semi 1</t>
  </si>
  <si>
    <t xml:space="preserve">Vencedor Semi 2</t>
  </si>
  <si>
    <t xml:space="preserve">GRUPO 1 (A)</t>
  </si>
  <si>
    <t xml:space="preserve">Col</t>
  </si>
  <si>
    <t xml:space="preserve">Equipe</t>
  </si>
  <si>
    <t xml:space="preserve">Pts</t>
  </si>
  <si>
    <t xml:space="preserve">Jgs</t>
  </si>
  <si>
    <t xml:space="preserve">V</t>
  </si>
  <si>
    <t xml:space="preserve">E</t>
  </si>
  <si>
    <t xml:space="preserve">D</t>
  </si>
  <si>
    <t xml:space="preserve">GOLS</t>
  </si>
  <si>
    <t xml:space="preserve">Pró</t>
  </si>
  <si>
    <t xml:space="preserve">Contra</t>
  </si>
  <si>
    <t xml:space="preserve">Saldo</t>
  </si>
  <si>
    <t xml:space="preserve">GRUPO 2 (B)</t>
  </si>
  <si>
    <t xml:space="preserve">GRUPO 3 (C)</t>
  </si>
  <si>
    <t xml:space="preserve">Vila  </t>
  </si>
  <si>
    <t xml:space="preserve">GRUPO 4 (D)</t>
  </si>
  <si>
    <t xml:space="preserve">GRUPO 5 (E)</t>
  </si>
  <si>
    <t xml:space="preserve">GRUPO 6 (F)</t>
  </si>
  <si>
    <t xml:space="preserve">Malibú</t>
  </si>
  <si>
    <t xml:space="preserve">GRUPO G</t>
  </si>
  <si>
    <t xml:space="preserve">GRUPO H</t>
  </si>
  <si>
    <t xml:space="preserve">GRUPO I</t>
  </si>
  <si>
    <t xml:space="preserve">              CAMPEONATO JAUENSE DE FUTSAL</t>
  </si>
  <si>
    <t xml:space="preserve">2ª DIVISÃO - 2014 - ARTILHARIA</t>
  </si>
  <si>
    <t xml:space="preserve">RODADAS</t>
  </si>
  <si>
    <t xml:space="preserve">ATLETA</t>
  </si>
  <si>
    <t xml:space="preserve">EQUIPE</t>
  </si>
  <si>
    <t xml:space="preserve">Gol</t>
  </si>
  <si>
    <t xml:space="preserve">Cartão</t>
  </si>
  <si>
    <t xml:space="preserve">A</t>
  </si>
  <si>
    <t xml:space="preserve">Anderson Felipe Romão de Oliveria</t>
  </si>
  <si>
    <t xml:space="preserve">Fabio Henrique da Silva</t>
  </si>
  <si>
    <t xml:space="preserve">Murilo Donisete de Oliveira</t>
  </si>
  <si>
    <t xml:space="preserve">Rodrigo Mendes Silvestre</t>
  </si>
  <si>
    <t xml:space="preserve">Evandro Rogerio Pereira</t>
  </si>
  <si>
    <t xml:space="preserve">Iaponan Leme de Almeida Prado</t>
  </si>
  <si>
    <t xml:space="preserve">Raimundo de Jesus Silva Ferreira</t>
  </si>
  <si>
    <t xml:space="preserve">Bruno Willian Burin </t>
  </si>
  <si>
    <t xml:space="preserve">André Luiz Leite</t>
  </si>
  <si>
    <t xml:space="preserve">Leonardo Barbosa dos Santos Neto</t>
  </si>
  <si>
    <t xml:space="preserve">Lucas Alves Vieira</t>
  </si>
  <si>
    <t xml:space="preserve">Luiz Henrique Rossi</t>
  </si>
  <si>
    <t xml:space="preserve">Odair José Gonçalves Soares</t>
  </si>
  <si>
    <t xml:space="preserve">Elivelton Urbano Lyra</t>
  </si>
  <si>
    <t xml:space="preserve">Marcos Ronaldo do Nascimento Oliveira</t>
  </si>
  <si>
    <t xml:space="preserve">Jidevaldo Jesus do Rosario Junior</t>
  </si>
  <si>
    <t xml:space="preserve">Robson Possani</t>
  </si>
  <si>
    <t xml:space="preserve">Antonio Valdir Rett Junior</t>
  </si>
  <si>
    <t xml:space="preserve">Ademir Testa Junior</t>
  </si>
  <si>
    <t xml:space="preserve">Leandro Garcia Massarente</t>
  </si>
  <si>
    <t xml:space="preserve">Marcos Fernando Silvio de Oliveira</t>
  </si>
  <si>
    <t xml:space="preserve">Fernando de Toledo Barros N. Carvalho</t>
  </si>
  <si>
    <t xml:space="preserve">Roberto Carlos Leite Junior</t>
  </si>
  <si>
    <t xml:space="preserve">Sergio Renato Pacheco Botelho</t>
  </si>
  <si>
    <t xml:space="preserve">Deivide Alencar Borges</t>
  </si>
  <si>
    <t xml:space="preserve">Emerson Pucci</t>
  </si>
  <si>
    <t xml:space="preserve">Evandro Carvalho Brito</t>
  </si>
  <si>
    <t xml:space="preserve">Matheus Monico</t>
  </si>
  <si>
    <t xml:space="preserve">Abner Clayton de Lima Silva</t>
  </si>
  <si>
    <t xml:space="preserve">Luiz Henrique de Paula</t>
  </si>
  <si>
    <t xml:space="preserve">Jonas da Silva Simão</t>
  </si>
  <si>
    <t xml:space="preserve">Danilo Fagner de Oliveira</t>
  </si>
  <si>
    <t xml:space="preserve">Valdinei Cesar de Oliveira</t>
  </si>
  <si>
    <t xml:space="preserve">Wagner Donisete de Araujo</t>
  </si>
  <si>
    <t xml:space="preserve">Leonardo de Lima Borges</t>
  </si>
  <si>
    <t xml:space="preserve">Flávio José Junior</t>
  </si>
  <si>
    <t xml:space="preserve">Edson Marciliano</t>
  </si>
  <si>
    <t xml:space="preserve">Guilherme Felipe da Silva</t>
  </si>
  <si>
    <t xml:space="preserve">Marco Felipe do Nascimento</t>
  </si>
  <si>
    <t xml:space="preserve">Fernando Henrique Alves</t>
  </si>
  <si>
    <t xml:space="preserve">Leonardo Marmol Pessoto</t>
  </si>
  <si>
    <t xml:space="preserve">Vitor Fornazari Trimentose</t>
  </si>
  <si>
    <t xml:space="preserve">Erivam Caique Souza Santos</t>
  </si>
  <si>
    <t xml:space="preserve">Fileno Geovani Peliciotti Neto</t>
  </si>
  <si>
    <t xml:space="preserve">Yuri Alcantara Spirito</t>
  </si>
  <si>
    <t xml:space="preserve">João Pedro Salviato Rett</t>
  </si>
  <si>
    <t xml:space="preserve">Jhonatan Wiliam de Oliveira Tenorio</t>
  </si>
  <si>
    <t xml:space="preserve">Marcelo Antonio Luiz</t>
  </si>
  <si>
    <t xml:space="preserve">Guilherme Frisina Mosmann</t>
  </si>
  <si>
    <t xml:space="preserve">Marcelo Patez Neves</t>
  </si>
  <si>
    <t xml:space="preserve">Alex Sandro Firmino</t>
  </si>
  <si>
    <t xml:space="preserve">André Luiz  </t>
  </si>
  <si>
    <t xml:space="preserve">Guilherme Tozi da Silva</t>
  </si>
  <si>
    <t xml:space="preserve">Ralph Christian Jorge</t>
  </si>
  <si>
    <t xml:space="preserve">Rodrigo Pedro Forte</t>
  </si>
  <si>
    <t xml:space="preserve">Anderson da Silva</t>
  </si>
  <si>
    <t xml:space="preserve">José Eduardo Francisco</t>
  </si>
  <si>
    <t xml:space="preserve">Rodrigo Dias da Rocha</t>
  </si>
  <si>
    <t xml:space="preserve">Renato Cesar Mesquita</t>
  </si>
  <si>
    <t xml:space="preserve">Jorge Rogerio da Silva Leite</t>
  </si>
  <si>
    <t xml:space="preserve">Luciano Augusto Tuisse</t>
  </si>
  <si>
    <t xml:space="preserve">William Fernando Amador</t>
  </si>
  <si>
    <t xml:space="preserve">Cristiano Natal Ferreira</t>
  </si>
  <si>
    <t xml:space="preserve">Edinilson Pereira de Jesus</t>
  </si>
  <si>
    <t xml:space="preserve">Jorge Luiz Bueno Junior</t>
  </si>
  <si>
    <t xml:space="preserve">Renan Pereira de Jesus</t>
  </si>
  <si>
    <t xml:space="preserve">Andrei Roberto Paulino</t>
  </si>
  <si>
    <t xml:space="preserve">Artur Tavares</t>
  </si>
  <si>
    <t xml:space="preserve">Gabriel Fonseca Guedes da Silva</t>
  </si>
  <si>
    <t xml:space="preserve">Giovanni Carlonio Piva</t>
  </si>
  <si>
    <t xml:space="preserve">Guilherme Dias de Godoy</t>
  </si>
  <si>
    <t xml:space="preserve">Ricardo Teixeira Vermelho Junior</t>
  </si>
  <si>
    <t xml:space="preserve">Victor de Oliveira Souza</t>
  </si>
  <si>
    <t xml:space="preserve">Josenilton da Silva Santos</t>
  </si>
  <si>
    <t xml:space="preserve">Daniel Elias de Souza</t>
  </si>
  <si>
    <t xml:space="preserve">ok</t>
  </si>
  <si>
    <t xml:space="preserve">Edimarcio Ruas da Cruz</t>
  </si>
  <si>
    <t xml:space="preserve">Lucas Lourenço da Silva</t>
  </si>
  <si>
    <t xml:space="preserve">Marcos Danilo Soares Pereira</t>
  </si>
  <si>
    <t xml:space="preserve">Luiz Carlos Frederico</t>
  </si>
  <si>
    <t xml:space="preserve">Marcos Alexandre da Silva</t>
  </si>
  <si>
    <t xml:space="preserve">Matheus Cachone</t>
  </si>
  <si>
    <t xml:space="preserve">Mauricio Gomes Ribeiro</t>
  </si>
  <si>
    <t xml:space="preserve">Emerson Rocha</t>
  </si>
  <si>
    <t xml:space="preserve">Ismael Mendes de Oliveira</t>
  </si>
  <si>
    <t xml:space="preserve">Jonas Vicente Duarte</t>
  </si>
  <si>
    <t xml:space="preserve">Luan Gabriel Rodrigues Baptista</t>
  </si>
  <si>
    <t xml:space="preserve">Roberto Fortunato Baumann Junior</t>
  </si>
  <si>
    <t xml:space="preserve">Rodrigo Gonçalves Marinho</t>
  </si>
  <si>
    <t xml:space="preserve">Romario Barbosa de Oliveira</t>
  </si>
  <si>
    <t xml:space="preserve">Jonatas dos Santos Silva</t>
  </si>
  <si>
    <t xml:space="preserve">Douglas Luiz Botari</t>
  </si>
  <si>
    <t xml:space="preserve">Lucas de Sousa Murari</t>
  </si>
  <si>
    <t xml:space="preserve">Rafael Jussan da Silva Marques</t>
  </si>
  <si>
    <t xml:space="preserve">Roberto Rodrigues dos Santos Junior</t>
  </si>
  <si>
    <t xml:space="preserve">Adilson Dallano</t>
  </si>
  <si>
    <t xml:space="preserve">Helielton Garcia</t>
  </si>
  <si>
    <t xml:space="preserve">José Carlos Batista Junior</t>
  </si>
  <si>
    <t xml:space="preserve">Liniker Fernando Pimentel</t>
  </si>
  <si>
    <t xml:space="preserve">Marcelo Garcia</t>
  </si>
  <si>
    <t xml:space="preserve">Carlos Henrique do Carmo</t>
  </si>
  <si>
    <t xml:space="preserve">Guilherme Hervaz Correa</t>
  </si>
  <si>
    <t xml:space="preserve">Rafael Rodrigo dos Santos</t>
  </si>
  <si>
    <t xml:space="preserve">Cleverson Luiz do Amaral</t>
  </si>
  <si>
    <t xml:space="preserve">Edmilson de Almeida Gonçalves</t>
  </si>
  <si>
    <t xml:space="preserve">José Rodrigues Neto</t>
  </si>
  <si>
    <t xml:space="preserve">Peterson Roberto Kil</t>
  </si>
  <si>
    <t xml:space="preserve">Fabio Augusto dos Santos</t>
  </si>
  <si>
    <t xml:space="preserve">Harisson Felipe dos Santos</t>
  </si>
  <si>
    <t xml:space="preserve">Leonardo Bononi Peroto</t>
  </si>
  <si>
    <t xml:space="preserve">Leonardo Gustavo Galdino Serra</t>
  </si>
  <si>
    <t xml:space="preserve">Luiz Guilherme Ignacio</t>
  </si>
  <si>
    <t xml:space="preserve">Clever Roberto Munhoz</t>
  </si>
  <si>
    <t xml:space="preserve">David Mota Frisão</t>
  </si>
  <si>
    <t xml:space="preserve">Ismael Lauriano</t>
  </si>
  <si>
    <t xml:space="preserve">Luiz Fernando Martins Avanso</t>
  </si>
  <si>
    <t xml:space="preserve">Nilson Eduardo Nazzi</t>
  </si>
  <si>
    <t xml:space="preserve">Paulo Cesar Lima Santana</t>
  </si>
  <si>
    <t xml:space="preserve">Cleyton Marcio da Silva</t>
  </si>
  <si>
    <t xml:space="preserve">João Guilherme Caldeira Guizzardi</t>
  </si>
  <si>
    <t xml:space="preserve">Paulo Henrique Fernandes</t>
  </si>
  <si>
    <t xml:space="preserve">Carlos Miguel Santos Fonseca</t>
  </si>
  <si>
    <t xml:space="preserve">Carlos Luiz Adão Matoso de Oliveira Jr.</t>
  </si>
  <si>
    <t xml:space="preserve">Daniel Ribeiro Alves</t>
  </si>
  <si>
    <t xml:space="preserve">Marcelo Malaquias Porto</t>
  </si>
  <si>
    <t xml:space="preserve">Reginaldo Aparecido Viegas</t>
  </si>
  <si>
    <t xml:space="preserve">Alessandro Dalvan Garcia</t>
  </si>
  <si>
    <t xml:space="preserve">Duan Nunes Cruz</t>
  </si>
  <si>
    <t xml:space="preserve">Otavio Felipe Borgo</t>
  </si>
  <si>
    <t xml:space="preserve">Rogerio Tadeu Américo</t>
  </si>
  <si>
    <t xml:space="preserve">Vitor Ribeiro de Lima</t>
  </si>
  <si>
    <t xml:space="preserve">Adriano de Melo Oliveira</t>
  </si>
  <si>
    <t xml:space="preserve">Anderson Estevão Magon</t>
  </si>
  <si>
    <t xml:space="preserve">Diego Roberto Garcia</t>
  </si>
  <si>
    <t xml:space="preserve">Igor Felipe Herrera</t>
  </si>
  <si>
    <t xml:space="preserve">Leonardo Carinhato</t>
  </si>
  <si>
    <t xml:space="preserve">Neimer Campos Campanhã</t>
  </si>
  <si>
    <t xml:space="preserve">Vanderlei de Jesus Barreto</t>
  </si>
  <si>
    <t xml:space="preserve">Weder Fernando Assencio</t>
  </si>
  <si>
    <t xml:space="preserve">Amilcar Gomes de Oliveira</t>
  </si>
  <si>
    <t xml:space="preserve">Tailan Henrique Mansera</t>
  </si>
  <si>
    <t xml:space="preserve">Anderson Rafael dos Santos</t>
  </si>
  <si>
    <t xml:space="preserve">Luiz Carlos Bueno</t>
  </si>
  <si>
    <t xml:space="preserve">Antonio Carlos Bueno de Camargo Jr</t>
  </si>
  <si>
    <t xml:space="preserve">Douglas Cruz de Oliveira</t>
  </si>
  <si>
    <t xml:space="preserve">Hailton Alves dos Santos</t>
  </si>
  <si>
    <t xml:space="preserve">José Rodolfo Pires de Campos</t>
  </si>
  <si>
    <t xml:space="preserve">Marcos Paulo de Camargo</t>
  </si>
  <si>
    <t xml:space="preserve">Thiago Correa Lopes</t>
  </si>
  <si>
    <t xml:space="preserve">Bruno da Silva Denadai</t>
  </si>
  <si>
    <t xml:space="preserve">Daniel José Pereira</t>
  </si>
  <si>
    <t xml:space="preserve">Edson José dos Santos</t>
  </si>
  <si>
    <t xml:space="preserve">Leandro Ricardo Manoel da Silva</t>
  </si>
  <si>
    <t xml:space="preserve">Anderson Luiz dos Santos Peres</t>
  </si>
  <si>
    <t xml:space="preserve">Danilo Alves dos Santos</t>
  </si>
  <si>
    <t xml:space="preserve">Igor Rafael Bueno</t>
  </si>
  <si>
    <t xml:space="preserve">Marcio José Fernandes</t>
  </si>
  <si>
    <t xml:space="preserve">Messias Alves dos Santos</t>
  </si>
  <si>
    <t xml:space="preserve">Rafael Adriano Inacio</t>
  </si>
  <si>
    <t xml:space="preserve">Cleber Francisco A. P. de Alm. Prado</t>
  </si>
  <si>
    <t xml:space="preserve">Leonardo Donizeti Alves Domingues</t>
  </si>
  <si>
    <t xml:space="preserve">Robson de Souza Novais</t>
  </si>
  <si>
    <t xml:space="preserve">Thiago Martins Tozi</t>
  </si>
  <si>
    <t xml:space="preserve">Agnaldo Rolim</t>
  </si>
  <si>
    <t xml:space="preserve">Claudinei da Silva</t>
  </si>
  <si>
    <t xml:space="preserve">Marcelo Moreira da Silva</t>
  </si>
  <si>
    <t xml:space="preserve">Otavio Carlos da Rocha Alves</t>
  </si>
  <si>
    <t xml:space="preserve">Daniel Luiz da Silva</t>
  </si>
  <si>
    <t xml:space="preserve">Izaias Alves</t>
  </si>
  <si>
    <t xml:space="preserve">Amadeu Cabral da Silva</t>
  </si>
  <si>
    <t xml:space="preserve">Aparecido Soares de Oliveira</t>
  </si>
  <si>
    <t xml:space="preserve">Diego Paulo Fernandes Tavares da Silva</t>
  </si>
  <si>
    <t xml:space="preserve">Gabriel Carlos Polo</t>
  </si>
  <si>
    <t xml:space="preserve">Luiz Eduardo Polo</t>
  </si>
  <si>
    <t xml:space="preserve">Willian Roberto Madaleno</t>
  </si>
  <si>
    <t xml:space="preserve">Tiago Coutinho</t>
  </si>
  <si>
    <t xml:space="preserve">Gabriel Felipe da Silva Lopes</t>
  </si>
  <si>
    <t xml:space="preserve">Paulo Rogerio Bueno</t>
  </si>
  <si>
    <t xml:space="preserve">Anderson Augusto Damiano</t>
  </si>
  <si>
    <t xml:space="preserve">Carlos Henrique Santos de Vasconcellos</t>
  </si>
  <si>
    <t xml:space="preserve">Fabio Augusto de Moura Andrade Romão da Silva</t>
  </si>
  <si>
    <t xml:space="preserve">Fabio José Silverio</t>
  </si>
  <si>
    <t xml:space="preserve">José Cosmo Romão da Silva</t>
  </si>
  <si>
    <t xml:space="preserve">Marcos Vinicius Marques</t>
  </si>
  <si>
    <t xml:space="preserve">Nilson Lopes</t>
  </si>
  <si>
    <t xml:space="preserve">Rafael Fernando Leite</t>
  </si>
  <si>
    <t xml:space="preserve">Fernando Gomes Cardozo Filho</t>
  </si>
  <si>
    <t xml:space="preserve">Gustavo Antonio de Souza Galdino</t>
  </si>
  <si>
    <t xml:space="preserve">José Benedito Guilherme</t>
  </si>
  <si>
    <t xml:space="preserve">Allan Patrick Pinto</t>
  </si>
  <si>
    <t xml:space="preserve">Antony Diego Collete</t>
  </si>
  <si>
    <t xml:space="preserve">Guilherme Ariano</t>
  </si>
  <si>
    <t xml:space="preserve">Rodolfo Cassio Melo de Albuquerque</t>
  </si>
  <si>
    <t xml:space="preserve">Rodrigo Serinolli</t>
  </si>
  <si>
    <t xml:space="preserve">Virgilio Monti Ferini</t>
  </si>
  <si>
    <t xml:space="preserve">Guilherme Cesar da Silva Nahas</t>
  </si>
  <si>
    <t xml:space="preserve">Allan Richard Custodio da Silva</t>
  </si>
  <si>
    <t xml:space="preserve">Leandro Soares de Mello</t>
  </si>
  <si>
    <t xml:space="preserve">Maicon Rogerio de Godoi Brunassi</t>
  </si>
  <si>
    <t xml:space="preserve">Rafael Silva dos Santos</t>
  </si>
  <si>
    <t xml:space="preserve">Daniel Teixeira de Barros Junior</t>
  </si>
  <si>
    <t xml:space="preserve">Denilson de Souza Pereira</t>
  </si>
  <si>
    <t xml:space="preserve">Daniel de Souza Pereira</t>
  </si>
  <si>
    <t xml:space="preserve">Maicon Robson Pereira</t>
  </si>
  <si>
    <t xml:space="preserve">José Raul Baumann Junior</t>
  </si>
  <si>
    <t xml:space="preserve">Maicon Gustavo Fagaraz</t>
  </si>
  <si>
    <t xml:space="preserve">Odair José Julio</t>
  </si>
  <si>
    <t xml:space="preserve">Renato da Silva Nicoleti</t>
  </si>
  <si>
    <t xml:space="preserve">Carlos Renato Pereira da Silva</t>
  </si>
  <si>
    <t xml:space="preserve">Diego Oziliero Perez</t>
  </si>
  <si>
    <t xml:space="preserve">Elton Ferreira da Silva Junior</t>
  </si>
  <si>
    <t xml:space="preserve">Evandro José de Castro</t>
  </si>
  <si>
    <t xml:space="preserve">Everton Cesar de Sousa Silva</t>
  </si>
  <si>
    <t xml:space="preserve">Jefferson da Silva Lima</t>
  </si>
  <si>
    <t xml:space="preserve">João Paulo dos Santos</t>
  </si>
  <si>
    <t xml:space="preserve">Leonardo Antonio da Cruz</t>
  </si>
  <si>
    <t xml:space="preserve">Santo Aparecido de Araujo</t>
  </si>
  <si>
    <t xml:space="preserve">Gustavo Marcos Capra Ribeiro</t>
  </si>
  <si>
    <t xml:space="preserve">Leandro José da Silva</t>
  </si>
  <si>
    <t xml:space="preserve">Lucas Fermino</t>
  </si>
  <si>
    <t xml:space="preserve">Roberval Aparecido Ruffo</t>
  </si>
  <si>
    <t xml:space="preserve">Tiago Lopes de Souza</t>
  </si>
  <si>
    <t xml:space="preserve">Jailson Teixeira Silva</t>
  </si>
  <si>
    <t xml:space="preserve">Leonardo Pinheiro dos Sa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1520</xdr:colOff>
      <xdr:row>3</xdr:row>
      <xdr:rowOff>124200</xdr:rowOff>
    </xdr:to>
    <xdr:pic>
      <xdr:nvPicPr>
        <xdr:cNvPr id="0" name="Picture 1" descr="logo prefeitura"/>
        <xdr:cNvPicPr/>
      </xdr:nvPicPr>
      <xdr:blipFill>
        <a:blip r:embed="rId1"/>
        <a:stretch/>
      </xdr:blipFill>
      <xdr:spPr>
        <a:xfrm>
          <a:off x="261000" y="0"/>
          <a:ext cx="744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0</xdr:row>
      <xdr:rowOff>56880</xdr:rowOff>
    </xdr:from>
    <xdr:to>
      <xdr:col>7</xdr:col>
      <xdr:colOff>131400</xdr:colOff>
      <xdr:row>3</xdr:row>
      <xdr:rowOff>66960</xdr:rowOff>
    </xdr:to>
    <xdr:sp>
      <xdr:nvSpPr>
        <xdr:cNvPr id="1" name="WordArt 2"/>
        <xdr:cNvSpPr txBox="1"/>
      </xdr:nvSpPr>
      <xdr:spPr>
        <a:xfrm>
          <a:off x="1146240" y="56880"/>
          <a:ext cx="537372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ampeonato Jauense de Futebo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2ª Divisão - 2014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1520</xdr:colOff>
      <xdr:row>3</xdr:row>
      <xdr:rowOff>124200</xdr:rowOff>
    </xdr:to>
    <xdr:pic>
      <xdr:nvPicPr>
        <xdr:cNvPr id="2" name="Picture 1" descr="logo prefeitura"/>
        <xdr:cNvPicPr/>
      </xdr:nvPicPr>
      <xdr:blipFill>
        <a:blip r:embed="rId1"/>
        <a:stretch/>
      </xdr:blipFill>
      <xdr:spPr>
        <a:xfrm>
          <a:off x="261000" y="0"/>
          <a:ext cx="744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0</xdr:row>
      <xdr:rowOff>56880</xdr:rowOff>
    </xdr:from>
    <xdr:to>
      <xdr:col>7</xdr:col>
      <xdr:colOff>131400</xdr:colOff>
      <xdr:row>3</xdr:row>
      <xdr:rowOff>66600</xdr:rowOff>
    </xdr:to>
    <xdr:sp>
      <xdr:nvSpPr>
        <xdr:cNvPr id="3" name="WordArt 2"/>
        <xdr:cNvSpPr txBox="1"/>
      </xdr:nvSpPr>
      <xdr:spPr>
        <a:xfrm>
          <a:off x="1146240" y="56880"/>
          <a:ext cx="5373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ampeonato Jauense de Futebo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2ª Divisão - 2014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0</xdr:col>
      <xdr:colOff>200880</xdr:colOff>
      <xdr:row>4</xdr:row>
      <xdr:rowOff>75960</xdr:rowOff>
    </xdr:from>
    <xdr:to>
      <xdr:col>7</xdr:col>
      <xdr:colOff>201600</xdr:colOff>
      <xdr:row>12</xdr:row>
      <xdr:rowOff>152280</xdr:rowOff>
    </xdr:to>
    <xdr:pic>
      <xdr:nvPicPr>
        <xdr:cNvPr id="4" name="Picture 3" descr="imagem"/>
        <xdr:cNvPicPr/>
      </xdr:nvPicPr>
      <xdr:blipFill>
        <a:blip r:embed="rId2"/>
        <a:stretch/>
      </xdr:blipFill>
      <xdr:spPr>
        <a:xfrm>
          <a:off x="200880" y="723600"/>
          <a:ext cx="63892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760</xdr:colOff>
      <xdr:row>3</xdr:row>
      <xdr:rowOff>142920</xdr:rowOff>
    </xdr:to>
    <xdr:pic>
      <xdr:nvPicPr>
        <xdr:cNvPr id="5" name="Picture 1" descr="logo prefeitura"/>
        <xdr:cNvPicPr/>
      </xdr:nvPicPr>
      <xdr:blipFill>
        <a:blip r:embed="rId1"/>
        <a:stretch/>
      </xdr:blipFill>
      <xdr:spPr>
        <a:xfrm>
          <a:off x="0" y="0"/>
          <a:ext cx="69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240</xdr:rowOff>
    </xdr:from>
    <xdr:to>
      <xdr:col>9</xdr:col>
      <xdr:colOff>302040</xdr:colOff>
      <xdr:row>3</xdr:row>
      <xdr:rowOff>57240</xdr:rowOff>
    </xdr:to>
    <xdr:sp>
      <xdr:nvSpPr>
        <xdr:cNvPr id="6" name="WordArt 2"/>
        <xdr:cNvSpPr txBox="1"/>
      </xdr:nvSpPr>
      <xdr:spPr>
        <a:xfrm>
          <a:off x="774360" y="66240"/>
          <a:ext cx="41320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ampeonato Jauense de Futsa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2ª Divisão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lassificação 1ª Fas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760</xdr:colOff>
      <xdr:row>3</xdr:row>
      <xdr:rowOff>142920</xdr:rowOff>
    </xdr:to>
    <xdr:pic>
      <xdr:nvPicPr>
        <xdr:cNvPr id="7" name="Picture 1" descr="logo prefeitura"/>
        <xdr:cNvPicPr/>
      </xdr:nvPicPr>
      <xdr:blipFill>
        <a:blip r:embed="rId1"/>
        <a:stretch/>
      </xdr:blipFill>
      <xdr:spPr>
        <a:xfrm>
          <a:off x="0" y="0"/>
          <a:ext cx="69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240</xdr:rowOff>
    </xdr:from>
    <xdr:to>
      <xdr:col>9</xdr:col>
      <xdr:colOff>302040</xdr:colOff>
      <xdr:row>3</xdr:row>
      <xdr:rowOff>57240</xdr:rowOff>
    </xdr:to>
    <xdr:sp>
      <xdr:nvSpPr>
        <xdr:cNvPr id="8" name="WordArt 2"/>
        <xdr:cNvSpPr txBox="1"/>
      </xdr:nvSpPr>
      <xdr:spPr>
        <a:xfrm>
          <a:off x="774360" y="66240"/>
          <a:ext cx="41320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ampeonato Jauense de Futsa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2ª Divisão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lassificação 1ª Fas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760</xdr:colOff>
      <xdr:row>3</xdr:row>
      <xdr:rowOff>142920</xdr:rowOff>
    </xdr:to>
    <xdr:pic>
      <xdr:nvPicPr>
        <xdr:cNvPr id="9" name="Picture 1" descr="logo prefeitura"/>
        <xdr:cNvPicPr/>
      </xdr:nvPicPr>
      <xdr:blipFill>
        <a:blip r:embed="rId1"/>
        <a:stretch/>
      </xdr:blipFill>
      <xdr:spPr>
        <a:xfrm>
          <a:off x="0" y="0"/>
          <a:ext cx="694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240</xdr:rowOff>
    </xdr:from>
    <xdr:to>
      <xdr:col>9</xdr:col>
      <xdr:colOff>302040</xdr:colOff>
      <xdr:row>3</xdr:row>
      <xdr:rowOff>57240</xdr:rowOff>
    </xdr:to>
    <xdr:sp>
      <xdr:nvSpPr>
        <xdr:cNvPr id="10" name="WordArt 2"/>
        <xdr:cNvSpPr txBox="1"/>
      </xdr:nvSpPr>
      <xdr:spPr>
        <a:xfrm>
          <a:off x="774360" y="66240"/>
          <a:ext cx="413208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ampeonato Jauense de Futsa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2ª Divisão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Rounded MT Bold"/>
            </a:rPr>
            <a:t>Classificação 1ª Fas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38160</xdr:rowOff>
    </xdr:from>
    <xdr:to>
      <xdr:col>2</xdr:col>
      <xdr:colOff>738000</xdr:colOff>
      <xdr:row>2</xdr:row>
      <xdr:rowOff>162000</xdr:rowOff>
    </xdr:to>
    <xdr:pic>
      <xdr:nvPicPr>
        <xdr:cNvPr id="11" name="Picture 1" descr="logo prefeitura"/>
        <xdr:cNvPicPr/>
      </xdr:nvPicPr>
      <xdr:blipFill>
        <a:blip r:embed="rId1"/>
        <a:stretch/>
      </xdr:blipFill>
      <xdr:spPr>
        <a:xfrm>
          <a:off x="773280" y="38160"/>
          <a:ext cx="587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1" width="24.7"/>
    <col collapsed="false" customWidth="true" hidden="false" outlineLevel="0" max="7" min="7" style="0" width="15.56"/>
    <col collapsed="false" customWidth="true" hidden="false" outlineLevel="0" max="8" min="8" style="2" width="5.7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</row>
    <row r="7" customFormat="false" ht="13.5" hidden="false" customHeight="false" outlineLevel="0" collapsed="false">
      <c r="A7" s="9" t="n">
        <v>1</v>
      </c>
      <c r="B7" s="10" t="n">
        <v>41790</v>
      </c>
      <c r="C7" s="11" t="n">
        <v>0.541666666666667</v>
      </c>
      <c r="D7" s="12" t="s">
        <v>8</v>
      </c>
      <c r="E7" s="13" t="s">
        <v>9</v>
      </c>
      <c r="F7" s="14" t="s">
        <v>10</v>
      </c>
      <c r="G7" s="15" t="s">
        <v>11</v>
      </c>
      <c r="H7" s="16" t="n">
        <v>2</v>
      </c>
    </row>
    <row r="8" customFormat="false" ht="12.75" hidden="false" customHeight="false" outlineLevel="0" collapsed="false">
      <c r="A8" s="9" t="n">
        <v>2</v>
      </c>
      <c r="B8" s="17" t="n">
        <v>41790</v>
      </c>
      <c r="C8" s="18" t="n">
        <v>0.611111111111111</v>
      </c>
      <c r="D8" s="19" t="s">
        <v>12</v>
      </c>
      <c r="E8" s="20" t="s">
        <v>13</v>
      </c>
      <c r="F8" s="21" t="s">
        <v>14</v>
      </c>
      <c r="G8" s="22" t="s">
        <v>11</v>
      </c>
      <c r="H8" s="23" t="n">
        <v>2</v>
      </c>
    </row>
    <row r="9" customFormat="false" ht="12.75" hidden="false" customHeight="false" outlineLevel="0" collapsed="false">
      <c r="A9" s="9" t="n">
        <v>3</v>
      </c>
      <c r="B9" s="17" t="n">
        <v>41790</v>
      </c>
      <c r="C9" s="18" t="n">
        <v>0.541666666666667</v>
      </c>
      <c r="D9" s="19" t="s">
        <v>15</v>
      </c>
      <c r="E9" s="20" t="s">
        <v>16</v>
      </c>
      <c r="F9" s="21" t="s">
        <v>17</v>
      </c>
      <c r="G9" s="22" t="s">
        <v>18</v>
      </c>
      <c r="H9" s="23" t="n">
        <v>4</v>
      </c>
    </row>
    <row r="10" customFormat="false" ht="12.75" hidden="false" customHeight="false" outlineLevel="0" collapsed="false">
      <c r="A10" s="9" t="n">
        <v>4</v>
      </c>
      <c r="B10" s="17" t="n">
        <v>41790</v>
      </c>
      <c r="C10" s="18" t="n">
        <v>0.611111111111111</v>
      </c>
      <c r="D10" s="19" t="s">
        <v>19</v>
      </c>
      <c r="E10" s="20" t="s">
        <v>16</v>
      </c>
      <c r="F10" s="21" t="s">
        <v>20</v>
      </c>
      <c r="G10" s="22" t="s">
        <v>18</v>
      </c>
      <c r="H10" s="23" t="n">
        <v>3</v>
      </c>
    </row>
    <row r="11" customFormat="false" ht="13.5" hidden="false" customHeight="false" outlineLevel="0" collapsed="false">
      <c r="A11" s="9"/>
      <c r="B11" s="24" t="s">
        <v>21</v>
      </c>
      <c r="C11" s="24"/>
      <c r="D11" s="25" t="s">
        <v>22</v>
      </c>
      <c r="E11" s="26" t="s">
        <v>23</v>
      </c>
      <c r="F11" s="27" t="s">
        <v>24</v>
      </c>
      <c r="G11" s="28" t="s">
        <v>18</v>
      </c>
      <c r="H11" s="29" t="n">
        <v>1</v>
      </c>
    </row>
    <row r="12" customFormat="false" ht="13.5" hidden="false" customHeight="false" outlineLevel="0" collapsed="false">
      <c r="A12" s="9"/>
      <c r="B12" s="24" t="s">
        <v>21</v>
      </c>
      <c r="C12" s="24"/>
      <c r="D12" s="25" t="s">
        <v>25</v>
      </c>
      <c r="E12" s="26" t="s">
        <v>23</v>
      </c>
      <c r="F12" s="27" t="s">
        <v>26</v>
      </c>
      <c r="G12" s="28" t="s">
        <v>18</v>
      </c>
      <c r="H12" s="29" t="n">
        <v>1</v>
      </c>
    </row>
    <row r="13" customFormat="false" ht="12.75" hidden="false" customHeight="false" outlineLevel="0" collapsed="false">
      <c r="A13" s="9" t="n">
        <v>5</v>
      </c>
      <c r="B13" s="17" t="n">
        <v>41791</v>
      </c>
      <c r="C13" s="18" t="n">
        <v>0.333333333333333</v>
      </c>
      <c r="D13" s="19" t="s">
        <v>27</v>
      </c>
      <c r="E13" s="20" t="s">
        <v>28</v>
      </c>
      <c r="F13" s="21" t="s">
        <v>29</v>
      </c>
      <c r="G13" s="22" t="s">
        <v>11</v>
      </c>
      <c r="H13" s="23" t="n">
        <v>3</v>
      </c>
    </row>
    <row r="14" customFormat="false" ht="12.75" hidden="false" customHeight="false" outlineLevel="0" collapsed="false">
      <c r="A14" s="9" t="n">
        <v>6</v>
      </c>
      <c r="B14" s="17" t="n">
        <v>41791</v>
      </c>
      <c r="C14" s="18" t="n">
        <v>0.402777777777778</v>
      </c>
      <c r="D14" s="19" t="s">
        <v>30</v>
      </c>
      <c r="E14" s="20" t="s">
        <v>16</v>
      </c>
      <c r="F14" s="21" t="s">
        <v>31</v>
      </c>
      <c r="G14" s="22" t="s">
        <v>11</v>
      </c>
      <c r="H14" s="23" t="n">
        <v>5</v>
      </c>
    </row>
    <row r="15" customFormat="false" ht="13.5" hidden="false" customHeight="false" outlineLevel="0" collapsed="false">
      <c r="A15" s="9"/>
      <c r="B15" s="24" t="s">
        <v>21</v>
      </c>
      <c r="C15" s="24"/>
      <c r="D15" s="25" t="s">
        <v>32</v>
      </c>
      <c r="E15" s="26" t="s">
        <v>23</v>
      </c>
      <c r="F15" s="27" t="s">
        <v>33</v>
      </c>
      <c r="G15" s="28" t="s">
        <v>18</v>
      </c>
      <c r="H15" s="29" t="n">
        <v>5</v>
      </c>
    </row>
    <row r="16" customFormat="false" ht="13.5" hidden="false" customHeight="false" outlineLevel="0" collapsed="false">
      <c r="A16" s="9"/>
      <c r="B16" s="24" t="s">
        <v>21</v>
      </c>
      <c r="C16" s="24"/>
      <c r="D16" s="25" t="s">
        <v>34</v>
      </c>
      <c r="E16" s="26" t="s">
        <v>23</v>
      </c>
      <c r="F16" s="27" t="s">
        <v>35</v>
      </c>
      <c r="G16" s="28" t="s">
        <v>18</v>
      </c>
      <c r="H16" s="29" t="n">
        <v>6</v>
      </c>
    </row>
    <row r="17" customFormat="false" ht="13.5" hidden="false" customHeight="false" outlineLevel="0" collapsed="false">
      <c r="A17" s="9" t="n">
        <v>7</v>
      </c>
      <c r="B17" s="30" t="n">
        <v>41791</v>
      </c>
      <c r="C17" s="31" t="n">
        <v>0.5625</v>
      </c>
      <c r="D17" s="32" t="s">
        <v>36</v>
      </c>
      <c r="E17" s="33" t="s">
        <v>28</v>
      </c>
      <c r="F17" s="34" t="s">
        <v>11</v>
      </c>
      <c r="G17" s="35" t="s">
        <v>11</v>
      </c>
      <c r="H17" s="36" t="n">
        <v>6</v>
      </c>
    </row>
    <row r="18" customFormat="false" ht="13.5" hidden="false" customHeight="false" outlineLevel="0" collapsed="false">
      <c r="A18" s="9"/>
      <c r="B18" s="37" t="s">
        <v>37</v>
      </c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"/>
      <c r="B19" s="6" t="s">
        <v>1</v>
      </c>
      <c r="C19" s="7" t="s">
        <v>2</v>
      </c>
      <c r="D19" s="7" t="s">
        <v>3</v>
      </c>
      <c r="E19" s="7" t="s">
        <v>4</v>
      </c>
      <c r="F19" s="7" t="s">
        <v>5</v>
      </c>
      <c r="G19" s="7" t="s">
        <v>6</v>
      </c>
      <c r="H19" s="8" t="s">
        <v>7</v>
      </c>
    </row>
    <row r="20" customFormat="false" ht="13.5" hidden="false" customHeight="false" outlineLevel="0" collapsed="false">
      <c r="A20" s="9" t="n">
        <v>8</v>
      </c>
      <c r="B20" s="10" t="n">
        <v>41797</v>
      </c>
      <c r="C20" s="11" t="n">
        <v>0.541666666666667</v>
      </c>
      <c r="D20" s="12" t="s">
        <v>33</v>
      </c>
      <c r="E20" s="13" t="s">
        <v>9</v>
      </c>
      <c r="F20" s="14" t="s">
        <v>30</v>
      </c>
      <c r="G20" s="15" t="s">
        <v>11</v>
      </c>
      <c r="H20" s="16" t="n">
        <v>5</v>
      </c>
    </row>
    <row r="21" customFormat="false" ht="12.75" hidden="false" customHeight="false" outlineLevel="0" collapsed="false">
      <c r="A21" s="9" t="n">
        <v>9</v>
      </c>
      <c r="B21" s="17" t="n">
        <v>41797</v>
      </c>
      <c r="C21" s="18" t="n">
        <v>0.611111111111111</v>
      </c>
      <c r="D21" s="19" t="s">
        <v>31</v>
      </c>
      <c r="E21" s="20" t="s">
        <v>38</v>
      </c>
      <c r="F21" s="21" t="s">
        <v>32</v>
      </c>
      <c r="G21" s="22" t="s">
        <v>11</v>
      </c>
      <c r="H21" s="23" t="n">
        <v>5</v>
      </c>
    </row>
    <row r="22" customFormat="false" ht="12.75" hidden="false" customHeight="false" outlineLevel="0" collapsed="false">
      <c r="A22" s="9" t="n">
        <v>10</v>
      </c>
      <c r="B22" s="17" t="n">
        <v>41797</v>
      </c>
      <c r="C22" s="18" t="n">
        <v>0.541666666666667</v>
      </c>
      <c r="D22" s="19" t="s">
        <v>11</v>
      </c>
      <c r="E22" s="20" t="s">
        <v>39</v>
      </c>
      <c r="F22" s="21" t="s">
        <v>34</v>
      </c>
      <c r="G22" s="22" t="s">
        <v>18</v>
      </c>
      <c r="H22" s="23" t="n">
        <v>6</v>
      </c>
    </row>
    <row r="23" customFormat="false" ht="12.75" hidden="false" customHeight="false" outlineLevel="0" collapsed="false">
      <c r="A23" s="9" t="n">
        <v>11</v>
      </c>
      <c r="B23" s="17" t="n">
        <v>41797</v>
      </c>
      <c r="C23" s="18" t="n">
        <v>0.611111111111111</v>
      </c>
      <c r="D23" s="38" t="s">
        <v>35</v>
      </c>
      <c r="E23" s="20" t="s">
        <v>40</v>
      </c>
      <c r="F23" s="21" t="s">
        <v>36</v>
      </c>
      <c r="G23" s="22" t="s">
        <v>18</v>
      </c>
      <c r="H23" s="39" t="n">
        <v>6</v>
      </c>
    </row>
    <row r="24" customFormat="false" ht="12.75" hidden="false" customHeight="false" outlineLevel="0" collapsed="false">
      <c r="A24" s="9" t="n">
        <v>12</v>
      </c>
      <c r="B24" s="17" t="n">
        <v>41798</v>
      </c>
      <c r="C24" s="18" t="n">
        <v>0.333333333333333</v>
      </c>
      <c r="D24" s="19" t="s">
        <v>10</v>
      </c>
      <c r="E24" s="20" t="s">
        <v>41</v>
      </c>
      <c r="F24" s="21" t="s">
        <v>12</v>
      </c>
      <c r="G24" s="22" t="s">
        <v>18</v>
      </c>
      <c r="H24" s="23" t="n">
        <v>2</v>
      </c>
    </row>
    <row r="25" customFormat="false" ht="12.75" hidden="false" customHeight="false" outlineLevel="0" collapsed="false">
      <c r="A25" s="9" t="n">
        <v>13</v>
      </c>
      <c r="B25" s="17" t="n">
        <v>41798</v>
      </c>
      <c r="C25" s="18" t="n">
        <v>0.402777777777778</v>
      </c>
      <c r="D25" s="19" t="s">
        <v>14</v>
      </c>
      <c r="E25" s="20" t="s">
        <v>42</v>
      </c>
      <c r="F25" s="21" t="s">
        <v>8</v>
      </c>
      <c r="G25" s="22" t="s">
        <v>18</v>
      </c>
      <c r="H25" s="23" t="n">
        <v>2</v>
      </c>
    </row>
    <row r="26" customFormat="false" ht="12.75" hidden="false" customHeight="false" outlineLevel="0" collapsed="false">
      <c r="A26" s="9" t="n">
        <v>14</v>
      </c>
      <c r="B26" s="17" t="n">
        <v>41798</v>
      </c>
      <c r="C26" s="18" t="n">
        <v>0.333333333333333</v>
      </c>
      <c r="D26" s="19" t="s">
        <v>29</v>
      </c>
      <c r="E26" s="20" t="s">
        <v>28</v>
      </c>
      <c r="F26" s="21" t="s">
        <v>19</v>
      </c>
      <c r="G26" s="22" t="s">
        <v>11</v>
      </c>
      <c r="H26" s="23" t="n">
        <v>3</v>
      </c>
    </row>
    <row r="27" customFormat="false" ht="12.75" hidden="false" customHeight="false" outlineLevel="0" collapsed="false">
      <c r="A27" s="9" t="n">
        <v>15</v>
      </c>
      <c r="B27" s="17" t="n">
        <v>41798</v>
      </c>
      <c r="C27" s="18" t="n">
        <v>0.402777777777778</v>
      </c>
      <c r="D27" s="19" t="s">
        <v>20</v>
      </c>
      <c r="E27" s="20" t="s">
        <v>43</v>
      </c>
      <c r="F27" s="21" t="s">
        <v>27</v>
      </c>
      <c r="G27" s="22" t="s">
        <v>11</v>
      </c>
      <c r="H27" s="23" t="n">
        <v>3</v>
      </c>
    </row>
    <row r="28" customFormat="false" ht="12.75" hidden="false" customHeight="false" outlineLevel="0" collapsed="false">
      <c r="A28" s="9" t="n">
        <v>16</v>
      </c>
      <c r="B28" s="17" t="n">
        <v>41798</v>
      </c>
      <c r="C28" s="18" t="n">
        <v>0.541666666666667</v>
      </c>
      <c r="D28" s="19" t="s">
        <v>44</v>
      </c>
      <c r="E28" s="20" t="s">
        <v>45</v>
      </c>
      <c r="F28" s="21" t="s">
        <v>15</v>
      </c>
      <c r="G28" s="22" t="s">
        <v>18</v>
      </c>
      <c r="H28" s="23" t="n">
        <v>4</v>
      </c>
    </row>
    <row r="29" customFormat="false" ht="12.75" hidden="false" customHeight="false" outlineLevel="0" collapsed="false">
      <c r="A29" s="9" t="n">
        <v>17</v>
      </c>
      <c r="B29" s="17" t="n">
        <v>41798</v>
      </c>
      <c r="C29" s="18" t="n">
        <v>0.611111111111111</v>
      </c>
      <c r="D29" s="19" t="s">
        <v>26</v>
      </c>
      <c r="E29" s="20" t="s">
        <v>46</v>
      </c>
      <c r="F29" s="21" t="s">
        <v>22</v>
      </c>
      <c r="G29" s="22" t="s">
        <v>18</v>
      </c>
      <c r="H29" s="23" t="n">
        <v>1</v>
      </c>
    </row>
    <row r="30" customFormat="false" ht="13.5" hidden="false" customHeight="false" outlineLevel="0" collapsed="false">
      <c r="A30" s="9" t="n">
        <v>18</v>
      </c>
      <c r="B30" s="30" t="n">
        <v>41798</v>
      </c>
      <c r="C30" s="31" t="n">
        <v>0.5625</v>
      </c>
      <c r="D30" s="32" t="s">
        <v>24</v>
      </c>
      <c r="E30" s="33" t="s">
        <v>9</v>
      </c>
      <c r="F30" s="34" t="s">
        <v>25</v>
      </c>
      <c r="G30" s="35" t="s">
        <v>11</v>
      </c>
      <c r="H30" s="36" t="n">
        <v>1</v>
      </c>
    </row>
    <row r="31" customFormat="false" ht="13.5" hidden="false" customHeight="false" outlineLevel="0" collapsed="false">
      <c r="A31" s="9"/>
      <c r="B31" s="37" t="s">
        <v>47</v>
      </c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9"/>
      <c r="B32" s="6" t="s">
        <v>1</v>
      </c>
      <c r="C32" s="7" t="s">
        <v>2</v>
      </c>
      <c r="D32" s="7" t="s">
        <v>3</v>
      </c>
      <c r="E32" s="7" t="s">
        <v>4</v>
      </c>
      <c r="F32" s="7" t="s">
        <v>5</v>
      </c>
      <c r="G32" s="7" t="s">
        <v>6</v>
      </c>
      <c r="H32" s="8" t="s">
        <v>7</v>
      </c>
    </row>
    <row r="33" customFormat="false" ht="13.5" hidden="false" customHeight="false" outlineLevel="0" collapsed="false">
      <c r="A33" s="9" t="n">
        <v>19</v>
      </c>
      <c r="B33" s="10" t="n">
        <v>41804</v>
      </c>
      <c r="C33" s="11" t="n">
        <v>0.541666666666667</v>
      </c>
      <c r="D33" s="12" t="s">
        <v>19</v>
      </c>
      <c r="E33" s="13" t="s">
        <v>38</v>
      </c>
      <c r="F33" s="14" t="s">
        <v>27</v>
      </c>
      <c r="G33" s="15" t="s">
        <v>18</v>
      </c>
      <c r="H33" s="16" t="n">
        <v>3</v>
      </c>
    </row>
    <row r="34" customFormat="false" ht="12.75" hidden="false" customHeight="false" outlineLevel="0" collapsed="false">
      <c r="A34" s="9" t="n">
        <v>20</v>
      </c>
      <c r="B34" s="17" t="n">
        <v>41804</v>
      </c>
      <c r="C34" s="18" t="n">
        <v>0.611111111111111</v>
      </c>
      <c r="D34" s="19" t="s">
        <v>20</v>
      </c>
      <c r="E34" s="20" t="s">
        <v>48</v>
      </c>
      <c r="F34" s="21" t="s">
        <v>29</v>
      </c>
      <c r="G34" s="22" t="s">
        <v>18</v>
      </c>
      <c r="H34" s="23" t="n">
        <v>3</v>
      </c>
    </row>
    <row r="35" customFormat="false" ht="12.75" hidden="false" customHeight="false" outlineLevel="0" collapsed="false">
      <c r="A35" s="9" t="n">
        <v>21</v>
      </c>
      <c r="B35" s="17" t="n">
        <v>41804</v>
      </c>
      <c r="C35" s="18" t="n">
        <v>0.541666666666667</v>
      </c>
      <c r="D35" s="19" t="s">
        <v>24</v>
      </c>
      <c r="E35" s="20" t="s">
        <v>49</v>
      </c>
      <c r="F35" s="21" t="s">
        <v>26</v>
      </c>
      <c r="G35" s="22" t="s">
        <v>11</v>
      </c>
      <c r="H35" s="23" t="n">
        <v>5</v>
      </c>
    </row>
    <row r="36" customFormat="false" ht="12.75" hidden="false" customHeight="false" outlineLevel="0" collapsed="false">
      <c r="A36" s="9" t="n">
        <v>22</v>
      </c>
      <c r="B36" s="17" t="n">
        <v>41804</v>
      </c>
      <c r="C36" s="18" t="n">
        <v>0.611111111111111</v>
      </c>
      <c r="D36" s="38" t="s">
        <v>36</v>
      </c>
      <c r="E36" s="20" t="s">
        <v>50</v>
      </c>
      <c r="F36" s="21" t="s">
        <v>34</v>
      </c>
      <c r="G36" s="22" t="s">
        <v>11</v>
      </c>
      <c r="H36" s="39" t="n">
        <v>6</v>
      </c>
    </row>
    <row r="37" customFormat="false" ht="12.75" hidden="false" customHeight="false" outlineLevel="0" collapsed="false">
      <c r="A37" s="9" t="n">
        <v>23</v>
      </c>
      <c r="B37" s="17" t="n">
        <v>41805</v>
      </c>
      <c r="C37" s="18" t="n">
        <v>0.333333333333333</v>
      </c>
      <c r="D37" s="19" t="s">
        <v>8</v>
      </c>
      <c r="E37" s="20" t="s">
        <v>51</v>
      </c>
      <c r="F37" s="21" t="s">
        <v>12</v>
      </c>
      <c r="G37" s="22" t="s">
        <v>18</v>
      </c>
      <c r="H37" s="23" t="n">
        <v>2</v>
      </c>
    </row>
    <row r="38" customFormat="false" ht="12.75" hidden="false" customHeight="false" outlineLevel="0" collapsed="false">
      <c r="A38" s="9" t="n">
        <v>24</v>
      </c>
      <c r="B38" s="17" t="n">
        <v>41805</v>
      </c>
      <c r="C38" s="18" t="n">
        <v>0.395833333333333</v>
      </c>
      <c r="D38" s="19" t="s">
        <v>10</v>
      </c>
      <c r="E38" s="20" t="s">
        <v>52</v>
      </c>
      <c r="F38" s="21" t="s">
        <v>14</v>
      </c>
      <c r="G38" s="22" t="s">
        <v>18</v>
      </c>
      <c r="H38" s="23" t="n">
        <v>2</v>
      </c>
    </row>
    <row r="39" customFormat="false" ht="12.75" hidden="false" customHeight="false" outlineLevel="0" collapsed="false">
      <c r="A39" s="9" t="n">
        <v>25</v>
      </c>
      <c r="B39" s="17" t="n">
        <v>41805</v>
      </c>
      <c r="C39" s="18" t="n">
        <v>0.333333333333333</v>
      </c>
      <c r="D39" s="19" t="s">
        <v>22</v>
      </c>
      <c r="E39" s="20" t="s">
        <v>53</v>
      </c>
      <c r="F39" s="21" t="s">
        <v>25</v>
      </c>
      <c r="G39" s="22" t="s">
        <v>11</v>
      </c>
      <c r="H39" s="23" t="n">
        <v>1</v>
      </c>
    </row>
    <row r="40" customFormat="false" ht="12.75" hidden="false" customHeight="false" outlineLevel="0" collapsed="false">
      <c r="A40" s="9" t="n">
        <v>26</v>
      </c>
      <c r="B40" s="17" t="n">
        <v>41805</v>
      </c>
      <c r="C40" s="18" t="n">
        <v>0.395833333333333</v>
      </c>
      <c r="D40" s="19" t="s">
        <v>32</v>
      </c>
      <c r="E40" s="20" t="s">
        <v>28</v>
      </c>
      <c r="F40" s="21" t="s">
        <v>30</v>
      </c>
      <c r="G40" s="22" t="s">
        <v>11</v>
      </c>
      <c r="H40" s="23" t="n">
        <v>1</v>
      </c>
      <c r="J40" s="19"/>
      <c r="K40" s="40"/>
      <c r="L40" s="21"/>
    </row>
    <row r="41" customFormat="false" ht="12.75" hidden="false" customHeight="false" outlineLevel="0" collapsed="false">
      <c r="A41" s="9" t="n">
        <v>27</v>
      </c>
      <c r="B41" s="17" t="n">
        <v>41805</v>
      </c>
      <c r="C41" s="18" t="n">
        <v>0.541666666666667</v>
      </c>
      <c r="D41" s="19" t="s">
        <v>33</v>
      </c>
      <c r="E41" s="20" t="s">
        <v>51</v>
      </c>
      <c r="F41" s="21" t="s">
        <v>31</v>
      </c>
      <c r="G41" s="22" t="s">
        <v>18</v>
      </c>
      <c r="H41" s="23" t="n">
        <v>5</v>
      </c>
    </row>
    <row r="42" customFormat="false" ht="12.75" hidden="false" customHeight="false" outlineLevel="0" collapsed="false">
      <c r="A42" s="9" t="n">
        <v>28</v>
      </c>
      <c r="B42" s="17" t="n">
        <v>41805</v>
      </c>
      <c r="C42" s="18" t="n">
        <v>0.611111111111111</v>
      </c>
      <c r="D42" s="19" t="s">
        <v>44</v>
      </c>
      <c r="E42" s="20" t="s">
        <v>13</v>
      </c>
      <c r="F42" s="21" t="s">
        <v>17</v>
      </c>
      <c r="G42" s="22" t="s">
        <v>18</v>
      </c>
      <c r="H42" s="23" t="n">
        <v>4</v>
      </c>
    </row>
    <row r="43" customFormat="false" ht="13.5" hidden="false" customHeight="false" outlineLevel="0" collapsed="false">
      <c r="A43" s="9" t="n">
        <v>29</v>
      </c>
      <c r="B43" s="30" t="n">
        <v>41805</v>
      </c>
      <c r="C43" s="31" t="n">
        <v>0.5625</v>
      </c>
      <c r="D43" s="41" t="s">
        <v>11</v>
      </c>
      <c r="E43" s="33" t="s">
        <v>46</v>
      </c>
      <c r="F43" s="34" t="s">
        <v>35</v>
      </c>
      <c r="G43" s="35" t="s">
        <v>11</v>
      </c>
      <c r="H43" s="42" t="n">
        <v>6</v>
      </c>
    </row>
    <row r="44" customFormat="false" ht="13.5" hidden="false" customHeight="false" outlineLevel="0" collapsed="false">
      <c r="A44" s="9"/>
      <c r="B44" s="37" t="s">
        <v>54</v>
      </c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9"/>
      <c r="B45" s="6" t="s">
        <v>1</v>
      </c>
      <c r="C45" s="7" t="s">
        <v>2</v>
      </c>
      <c r="D45" s="7" t="s">
        <v>3</v>
      </c>
      <c r="E45" s="7" t="s">
        <v>4</v>
      </c>
      <c r="F45" s="7" t="s">
        <v>5</v>
      </c>
      <c r="G45" s="7" t="s">
        <v>6</v>
      </c>
      <c r="H45" s="8" t="s">
        <v>7</v>
      </c>
    </row>
    <row r="46" customFormat="false" ht="13.5" hidden="false" customHeight="false" outlineLevel="0" collapsed="false">
      <c r="A46" s="43" t="n">
        <v>30</v>
      </c>
      <c r="B46" s="10" t="n">
        <v>41811</v>
      </c>
      <c r="C46" s="11" t="n">
        <v>0.541666666666667</v>
      </c>
      <c r="D46" s="12" t="s">
        <v>22</v>
      </c>
      <c r="E46" s="13" t="s">
        <v>9</v>
      </c>
      <c r="F46" s="14" t="s">
        <v>24</v>
      </c>
      <c r="G46" s="15" t="s">
        <v>18</v>
      </c>
      <c r="H46" s="16" t="n">
        <v>1</v>
      </c>
    </row>
    <row r="47" customFormat="false" ht="12.75" hidden="false" customHeight="false" outlineLevel="0" collapsed="false">
      <c r="A47" s="43" t="n">
        <v>31</v>
      </c>
      <c r="B47" s="17" t="n">
        <v>41811</v>
      </c>
      <c r="C47" s="18" t="n">
        <v>0.611111111111111</v>
      </c>
      <c r="D47" s="19" t="s">
        <v>25</v>
      </c>
      <c r="E47" s="20" t="s">
        <v>55</v>
      </c>
      <c r="F47" s="21" t="s">
        <v>26</v>
      </c>
      <c r="G47" s="22" t="s">
        <v>18</v>
      </c>
      <c r="H47" s="23" t="n">
        <v>1</v>
      </c>
    </row>
    <row r="48" customFormat="false" ht="12.75" hidden="false" customHeight="false" outlineLevel="0" collapsed="false">
      <c r="A48" s="43" t="n">
        <v>32</v>
      </c>
      <c r="B48" s="17" t="n">
        <v>41812</v>
      </c>
      <c r="C48" s="18" t="n">
        <v>0.333333333333333</v>
      </c>
      <c r="D48" s="19" t="s">
        <v>32</v>
      </c>
      <c r="E48" s="20" t="s">
        <v>56</v>
      </c>
      <c r="F48" s="21" t="s">
        <v>33</v>
      </c>
      <c r="G48" s="22" t="s">
        <v>18</v>
      </c>
      <c r="H48" s="23" t="n">
        <v>5</v>
      </c>
    </row>
    <row r="49" customFormat="false" ht="13.5" hidden="false" customHeight="false" outlineLevel="0" collapsed="false">
      <c r="A49" s="43" t="n">
        <v>33</v>
      </c>
      <c r="B49" s="30" t="n">
        <v>41812</v>
      </c>
      <c r="C49" s="31" t="n">
        <v>0.395833333333333</v>
      </c>
      <c r="D49" s="32" t="s">
        <v>34</v>
      </c>
      <c r="E49" s="33" t="s">
        <v>9</v>
      </c>
      <c r="F49" s="34" t="s">
        <v>35</v>
      </c>
      <c r="G49" s="35" t="s">
        <v>18</v>
      </c>
      <c r="H49" s="36" t="n">
        <v>6</v>
      </c>
    </row>
    <row r="50" customFormat="false" ht="13.5" hidden="false" customHeight="false" outlineLevel="0" collapsed="false"/>
  </sheetData>
  <mergeCells count="8">
    <mergeCell ref="B5:H5"/>
    <mergeCell ref="B11:C11"/>
    <mergeCell ref="B12:C12"/>
    <mergeCell ref="B15:C15"/>
    <mergeCell ref="B16:C16"/>
    <mergeCell ref="B18:H18"/>
    <mergeCell ref="B31:H31"/>
    <mergeCell ref="B44:H44"/>
  </mergeCells>
  <printOptions headings="false" gridLines="false" gridLinesSet="true" horizontalCentered="false" verticalCentered="false"/>
  <pageMargins left="0.459722222222222" right="0.3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1" width="24.7"/>
    <col collapsed="false" customWidth="true" hidden="false" outlineLevel="0" max="7" min="7" style="0" width="15.56"/>
    <col collapsed="false" customWidth="true" hidden="false" outlineLevel="0" max="8" min="8" style="2" width="5.71"/>
  </cols>
  <sheetData>
    <row r="14" customFormat="false" ht="13.5" hidden="false" customHeight="false" outlineLevel="0" collapsed="false"/>
    <row r="15" customFormat="false" ht="14.25" hidden="false" customHeight="false" outlineLevel="0" collapsed="false">
      <c r="A15" s="3"/>
      <c r="B15" s="4" t="s">
        <v>57</v>
      </c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44" t="s">
        <v>58</v>
      </c>
      <c r="B16" s="6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8" t="s">
        <v>7</v>
      </c>
    </row>
    <row r="17" customFormat="false" ht="13.5" hidden="false" customHeight="false" outlineLevel="0" collapsed="false">
      <c r="A17" s="45" t="n">
        <v>34</v>
      </c>
      <c r="B17" s="10" t="n">
        <v>41839</v>
      </c>
      <c r="C17" s="11" t="n">
        <v>0.541666666666667</v>
      </c>
      <c r="D17" s="12" t="s">
        <v>26</v>
      </c>
      <c r="E17" s="13" t="s">
        <v>51</v>
      </c>
      <c r="F17" s="15" t="s">
        <v>17</v>
      </c>
      <c r="G17" s="15" t="s">
        <v>11</v>
      </c>
      <c r="H17" s="16" t="s">
        <v>59</v>
      </c>
    </row>
    <row r="18" customFormat="false" ht="12.75" hidden="false" customHeight="false" outlineLevel="0" collapsed="false">
      <c r="A18" s="46" t="n">
        <v>35</v>
      </c>
      <c r="B18" s="17" t="n">
        <v>41839</v>
      </c>
      <c r="C18" s="18" t="n">
        <v>0.611111111111111</v>
      </c>
      <c r="D18" s="19" t="s">
        <v>8</v>
      </c>
      <c r="E18" s="20" t="s">
        <v>39</v>
      </c>
      <c r="F18" s="22" t="s">
        <v>20</v>
      </c>
      <c r="G18" s="22" t="s">
        <v>11</v>
      </c>
      <c r="H18" s="23" t="s">
        <v>59</v>
      </c>
    </row>
    <row r="19" customFormat="false" ht="12.75" hidden="false" customHeight="false" outlineLevel="0" collapsed="false">
      <c r="A19" s="46" t="n">
        <v>36</v>
      </c>
      <c r="B19" s="17" t="n">
        <v>41840</v>
      </c>
      <c r="C19" s="18" t="n">
        <v>0.333333333333333</v>
      </c>
      <c r="D19" s="19" t="s">
        <v>19</v>
      </c>
      <c r="E19" s="20" t="s">
        <v>60</v>
      </c>
      <c r="F19" s="22" t="s">
        <v>11</v>
      </c>
      <c r="G19" s="22" t="s">
        <v>11</v>
      </c>
      <c r="H19" s="23" t="s">
        <v>61</v>
      </c>
    </row>
    <row r="20" customFormat="false" ht="12.75" hidden="false" customHeight="false" outlineLevel="0" collapsed="false">
      <c r="A20" s="46" t="n">
        <v>37</v>
      </c>
      <c r="B20" s="17" t="n">
        <v>41840</v>
      </c>
      <c r="C20" s="18" t="n">
        <v>0.402777777777778</v>
      </c>
      <c r="D20" s="19" t="s">
        <v>44</v>
      </c>
      <c r="E20" s="20" t="s">
        <v>62</v>
      </c>
      <c r="F20" s="22" t="s">
        <v>31</v>
      </c>
      <c r="G20" s="22" t="s">
        <v>11</v>
      </c>
      <c r="H20" s="23" t="s">
        <v>61</v>
      </c>
    </row>
    <row r="21" customFormat="false" ht="12.75" hidden="false" customHeight="false" outlineLevel="0" collapsed="false">
      <c r="A21" s="46" t="n">
        <v>38</v>
      </c>
      <c r="B21" s="17" t="n">
        <v>41840</v>
      </c>
      <c r="C21" s="18" t="n">
        <v>0.541666666666667</v>
      </c>
      <c r="D21" s="19" t="s">
        <v>33</v>
      </c>
      <c r="E21" s="20" t="s">
        <v>63</v>
      </c>
      <c r="F21" s="22" t="s">
        <v>10</v>
      </c>
      <c r="G21" s="22" t="s">
        <v>11</v>
      </c>
      <c r="H21" s="23" t="s">
        <v>64</v>
      </c>
    </row>
    <row r="22" customFormat="false" ht="13.5" hidden="false" customHeight="false" outlineLevel="0" collapsed="false">
      <c r="A22" s="47" t="n">
        <v>39</v>
      </c>
      <c r="B22" s="30" t="n">
        <v>41840</v>
      </c>
      <c r="C22" s="31" t="n">
        <v>0.611111111111111</v>
      </c>
      <c r="D22" s="32" t="s">
        <v>34</v>
      </c>
      <c r="E22" s="33" t="s">
        <v>63</v>
      </c>
      <c r="F22" s="35" t="s">
        <v>65</v>
      </c>
      <c r="G22" s="35" t="s">
        <v>11</v>
      </c>
      <c r="H22" s="36" t="s">
        <v>64</v>
      </c>
    </row>
    <row r="23" customFormat="false" ht="14.25" hidden="false" customHeight="false" outlineLevel="0" collapsed="false">
      <c r="A23" s="9"/>
      <c r="B23" s="37" t="s">
        <v>66</v>
      </c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48" t="s">
        <v>58</v>
      </c>
      <c r="B24" s="49" t="s">
        <v>1</v>
      </c>
      <c r="C24" s="50" t="s">
        <v>2</v>
      </c>
      <c r="D24" s="50" t="s">
        <v>3</v>
      </c>
      <c r="E24" s="50" t="s">
        <v>4</v>
      </c>
      <c r="F24" s="50" t="s">
        <v>5</v>
      </c>
      <c r="G24" s="50" t="s">
        <v>6</v>
      </c>
      <c r="H24" s="51" t="s">
        <v>7</v>
      </c>
    </row>
    <row r="25" customFormat="false" ht="13.5" hidden="false" customHeight="false" outlineLevel="0" collapsed="false">
      <c r="A25" s="45" t="n">
        <v>40</v>
      </c>
      <c r="B25" s="10" t="n">
        <v>41846</v>
      </c>
      <c r="C25" s="11" t="n">
        <v>0.611111111111111</v>
      </c>
      <c r="D25" s="12" t="s">
        <v>10</v>
      </c>
      <c r="E25" s="13" t="s">
        <v>51</v>
      </c>
      <c r="F25" s="15" t="s">
        <v>34</v>
      </c>
      <c r="G25" s="15" t="s">
        <v>11</v>
      </c>
      <c r="H25" s="16" t="s">
        <v>64</v>
      </c>
    </row>
    <row r="26" customFormat="false" ht="12.75" hidden="false" customHeight="false" outlineLevel="0" collapsed="false">
      <c r="A26" s="46" t="n">
        <v>41</v>
      </c>
      <c r="B26" s="17" t="n">
        <v>41846</v>
      </c>
      <c r="C26" s="18" t="n">
        <v>0.541666666666667</v>
      </c>
      <c r="D26" s="19" t="s">
        <v>65</v>
      </c>
      <c r="E26" s="20" t="s">
        <v>45</v>
      </c>
      <c r="F26" s="22" t="s">
        <v>33</v>
      </c>
      <c r="G26" s="22" t="s">
        <v>11</v>
      </c>
      <c r="H26" s="23" t="s">
        <v>64</v>
      </c>
    </row>
    <row r="27" customFormat="false" ht="12.75" hidden="false" customHeight="false" outlineLevel="0" collapsed="false">
      <c r="A27" s="46" t="n">
        <v>42</v>
      </c>
      <c r="B27" s="17" t="n">
        <v>41847</v>
      </c>
      <c r="C27" s="18" t="n">
        <v>0.333333333333333</v>
      </c>
      <c r="D27" s="19" t="s">
        <v>20</v>
      </c>
      <c r="E27" s="20" t="s">
        <v>67</v>
      </c>
      <c r="F27" s="22" t="s">
        <v>26</v>
      </c>
      <c r="G27" s="22" t="s">
        <v>11</v>
      </c>
      <c r="H27" s="23" t="s">
        <v>68</v>
      </c>
    </row>
    <row r="28" customFormat="false" ht="12.75" hidden="false" customHeight="false" outlineLevel="0" collapsed="false">
      <c r="A28" s="46" t="n">
        <v>43</v>
      </c>
      <c r="B28" s="17" t="n">
        <v>41847</v>
      </c>
      <c r="C28" s="18" t="n">
        <v>0.402777777777778</v>
      </c>
      <c r="D28" s="19" t="s">
        <v>17</v>
      </c>
      <c r="E28" s="20" t="s">
        <v>28</v>
      </c>
      <c r="F28" s="22" t="s">
        <v>8</v>
      </c>
      <c r="G28" s="22" t="s">
        <v>11</v>
      </c>
      <c r="H28" s="23" t="s">
        <v>68</v>
      </c>
    </row>
    <row r="29" customFormat="false" ht="12.75" hidden="false" customHeight="false" outlineLevel="0" collapsed="false">
      <c r="A29" s="46" t="n">
        <v>44</v>
      </c>
      <c r="B29" s="17" t="n">
        <v>41847</v>
      </c>
      <c r="C29" s="18" t="n">
        <v>0.541666666666667</v>
      </c>
      <c r="D29" s="19" t="s">
        <v>31</v>
      </c>
      <c r="E29" s="20" t="s">
        <v>46</v>
      </c>
      <c r="F29" s="22" t="s">
        <v>19</v>
      </c>
      <c r="G29" s="22" t="s">
        <v>11</v>
      </c>
      <c r="H29" s="23" t="s">
        <v>61</v>
      </c>
    </row>
    <row r="30" customFormat="false" ht="13.5" hidden="false" customHeight="false" outlineLevel="0" collapsed="false">
      <c r="A30" s="47" t="n">
        <v>45</v>
      </c>
      <c r="B30" s="30" t="n">
        <v>41847</v>
      </c>
      <c r="C30" s="31" t="n">
        <v>0.611111111111111</v>
      </c>
      <c r="D30" s="32" t="s">
        <v>11</v>
      </c>
      <c r="E30" s="33" t="s">
        <v>62</v>
      </c>
      <c r="F30" s="35" t="s">
        <v>44</v>
      </c>
      <c r="G30" s="35" t="s">
        <v>11</v>
      </c>
      <c r="H30" s="42" t="s">
        <v>61</v>
      </c>
    </row>
    <row r="31" customFormat="false" ht="14.25" hidden="false" customHeight="false" outlineLevel="0" collapsed="false">
      <c r="A31" s="9"/>
      <c r="B31" s="37" t="s">
        <v>69</v>
      </c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48" t="s">
        <v>58</v>
      </c>
      <c r="B32" s="49" t="s">
        <v>1</v>
      </c>
      <c r="C32" s="50" t="s">
        <v>2</v>
      </c>
      <c r="D32" s="50" t="s">
        <v>3</v>
      </c>
      <c r="E32" s="50" t="s">
        <v>4</v>
      </c>
      <c r="F32" s="50" t="s">
        <v>5</v>
      </c>
      <c r="G32" s="50" t="s">
        <v>6</v>
      </c>
      <c r="H32" s="51" t="s">
        <v>7</v>
      </c>
    </row>
    <row r="33" customFormat="false" ht="13.5" hidden="false" customHeight="false" outlineLevel="0" collapsed="false">
      <c r="A33" s="45" t="n">
        <v>46</v>
      </c>
      <c r="B33" s="10" t="n">
        <v>41853</v>
      </c>
      <c r="C33" s="11" t="n">
        <v>0.541666666666667</v>
      </c>
      <c r="D33" s="12" t="s">
        <v>19</v>
      </c>
      <c r="E33" s="13" t="s">
        <v>23</v>
      </c>
      <c r="F33" s="15" t="s">
        <v>44</v>
      </c>
      <c r="G33" s="15" t="s">
        <v>11</v>
      </c>
      <c r="H33" s="16" t="s">
        <v>61</v>
      </c>
      <c r="J33" s="52"/>
      <c r="K33" s="9"/>
      <c r="L33" s="53"/>
    </row>
    <row r="34" customFormat="false" ht="12.75" hidden="false" customHeight="false" outlineLevel="0" collapsed="false">
      <c r="A34" s="46" t="n">
        <v>47</v>
      </c>
      <c r="B34" s="17" t="n">
        <v>41853</v>
      </c>
      <c r="C34" s="18" t="n">
        <v>0.611111111111111</v>
      </c>
      <c r="D34" s="19" t="s">
        <v>31</v>
      </c>
      <c r="E34" s="20" t="s">
        <v>23</v>
      </c>
      <c r="F34" s="22" t="s">
        <v>11</v>
      </c>
      <c r="G34" s="22" t="s">
        <v>11</v>
      </c>
      <c r="H34" s="23" t="s">
        <v>61</v>
      </c>
      <c r="J34" s="22"/>
      <c r="K34" s="22"/>
      <c r="L34" s="22"/>
    </row>
    <row r="35" customFormat="false" ht="12.75" hidden="false" customHeight="false" outlineLevel="0" collapsed="false">
      <c r="A35" s="46" t="n">
        <v>48</v>
      </c>
      <c r="B35" s="17" t="n">
        <v>41854</v>
      </c>
      <c r="C35" s="18" t="n">
        <v>0.333333333333333</v>
      </c>
      <c r="D35" s="19" t="s">
        <v>33</v>
      </c>
      <c r="E35" s="20" t="s">
        <v>23</v>
      </c>
      <c r="F35" s="22" t="s">
        <v>34</v>
      </c>
      <c r="G35" s="22" t="s">
        <v>11</v>
      </c>
      <c r="H35" s="23" t="s">
        <v>64</v>
      </c>
    </row>
    <row r="36" customFormat="false" ht="12.75" hidden="false" customHeight="false" outlineLevel="0" collapsed="false">
      <c r="A36" s="46" t="n">
        <v>49</v>
      </c>
      <c r="B36" s="17" t="n">
        <v>41854</v>
      </c>
      <c r="C36" s="18" t="n">
        <v>0.402777777777778</v>
      </c>
      <c r="D36" s="19" t="s">
        <v>65</v>
      </c>
      <c r="E36" s="20" t="s">
        <v>23</v>
      </c>
      <c r="F36" s="22" t="s">
        <v>10</v>
      </c>
      <c r="G36" s="22" t="s">
        <v>11</v>
      </c>
      <c r="H36" s="39" t="s">
        <v>64</v>
      </c>
      <c r="J36" s="54"/>
      <c r="K36" s="2"/>
      <c r="L36" s="1"/>
    </row>
    <row r="37" customFormat="false" ht="12.75" hidden="false" customHeight="false" outlineLevel="0" collapsed="false">
      <c r="A37" s="46" t="n">
        <v>50</v>
      </c>
      <c r="B37" s="17" t="n">
        <v>41854</v>
      </c>
      <c r="C37" s="18" t="n">
        <v>0.541666666666667</v>
      </c>
      <c r="D37" s="19" t="s">
        <v>26</v>
      </c>
      <c r="E37" s="20" t="s">
        <v>23</v>
      </c>
      <c r="F37" s="22" t="s">
        <v>8</v>
      </c>
      <c r="G37" s="22" t="s">
        <v>11</v>
      </c>
      <c r="H37" s="23" t="s">
        <v>68</v>
      </c>
    </row>
    <row r="38" customFormat="false" ht="13.5" hidden="false" customHeight="false" outlineLevel="0" collapsed="false">
      <c r="A38" s="47" t="n">
        <v>51</v>
      </c>
      <c r="B38" s="30" t="n">
        <v>41854</v>
      </c>
      <c r="C38" s="31" t="n">
        <v>0.611111111111111</v>
      </c>
      <c r="D38" s="32" t="s">
        <v>20</v>
      </c>
      <c r="E38" s="33" t="s">
        <v>23</v>
      </c>
      <c r="F38" s="35" t="s">
        <v>17</v>
      </c>
      <c r="G38" s="35" t="s">
        <v>11</v>
      </c>
      <c r="H38" s="36" t="s">
        <v>68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5" t="s">
        <v>70</v>
      </c>
      <c r="E40" s="55"/>
      <c r="F40" s="55"/>
    </row>
    <row r="41" customFormat="false" ht="13.5" hidden="false" customHeight="false" outlineLevel="0" collapsed="false"/>
    <row r="42" customFormat="false" ht="16.5" hidden="false" customHeight="false" outlineLevel="0" collapsed="false">
      <c r="D42" s="56" t="s">
        <v>71</v>
      </c>
      <c r="E42" s="57"/>
      <c r="F42" s="56" t="s">
        <v>72</v>
      </c>
      <c r="G42" s="57"/>
    </row>
    <row r="43" customFormat="false" ht="14.25" hidden="false" customHeight="false" outlineLevel="0" collapsed="false">
      <c r="D43" s="58" t="s">
        <v>73</v>
      </c>
      <c r="E43" s="59"/>
      <c r="F43" s="58" t="s">
        <v>74</v>
      </c>
      <c r="G43" s="59"/>
    </row>
    <row r="44" customFormat="false" ht="14.25" hidden="false" customHeight="false" outlineLevel="0" collapsed="false">
      <c r="D44" s="60" t="s">
        <v>75</v>
      </c>
      <c r="E44" s="59"/>
      <c r="F44" s="60" t="s">
        <v>76</v>
      </c>
      <c r="G44" s="59"/>
    </row>
    <row r="45" customFormat="false" ht="15" hidden="false" customHeight="false" outlineLevel="0" collapsed="false">
      <c r="D45" s="61" t="s">
        <v>77</v>
      </c>
      <c r="E45" s="59"/>
      <c r="F45" s="61" t="s">
        <v>78</v>
      </c>
      <c r="G45" s="59"/>
    </row>
    <row r="48" customFormat="false" ht="15.75" hidden="false" customHeight="false" outlineLevel="0" collapsed="false">
      <c r="D48" s="55" t="s">
        <v>79</v>
      </c>
      <c r="E48" s="55"/>
      <c r="F48" s="55"/>
    </row>
    <row r="49" customFormat="false" ht="12.75" hidden="false" customHeight="false" outlineLevel="0" collapsed="false">
      <c r="C49" s="62" t="n">
        <v>1</v>
      </c>
      <c r="D49" s="19" t="s">
        <v>80</v>
      </c>
      <c r="E49" s="20" t="s">
        <v>23</v>
      </c>
      <c r="F49" s="63" t="s">
        <v>81</v>
      </c>
    </row>
    <row r="50" customFormat="false" ht="12.75" hidden="false" customHeight="false" outlineLevel="0" collapsed="false">
      <c r="C50" s="62" t="n">
        <v>2</v>
      </c>
      <c r="D50" s="19" t="s">
        <v>82</v>
      </c>
      <c r="E50" s="20" t="s">
        <v>23</v>
      </c>
      <c r="F50" s="63" t="s">
        <v>83</v>
      </c>
    </row>
    <row r="53" customFormat="false" ht="15.75" hidden="false" customHeight="false" outlineLevel="0" collapsed="false">
      <c r="D53" s="55" t="s">
        <v>84</v>
      </c>
      <c r="E53" s="55"/>
      <c r="F53" s="55"/>
    </row>
    <row r="54" customFormat="false" ht="12.75" hidden="false" customHeight="false" outlineLevel="0" collapsed="false">
      <c r="D54" s="19" t="s">
        <v>85</v>
      </c>
      <c r="E54" s="20" t="s">
        <v>23</v>
      </c>
      <c r="F54" s="63" t="s">
        <v>86</v>
      </c>
    </row>
  </sheetData>
  <sheetProtection sheet="true" password="e9fc" objects="true" scenarios="true"/>
  <mergeCells count="6">
    <mergeCell ref="B15:H15"/>
    <mergeCell ref="B23:H23"/>
    <mergeCell ref="B31:H31"/>
    <mergeCell ref="D40:F40"/>
    <mergeCell ref="D48:F48"/>
    <mergeCell ref="D53:F53"/>
  </mergeCells>
  <printOptions headings="false" gridLines="false" gridLinesSet="true" horizontalCentered="false" verticalCentered="false"/>
  <pageMargins left="0.459722222222222" right="0.35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4" customFormat="false" ht="13.5" hidden="false" customHeight="false" outlineLevel="0" collapsed="false"/>
    <row r="5" customFormat="false" ht="19.5" hidden="false" customHeight="false" outlineLevel="0" collapsed="false">
      <c r="A5" s="64" t="s">
        <v>87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5" hidden="false" customHeight="false" outlineLevel="0" collapsed="false">
      <c r="A6" s="65" t="s">
        <v>88</v>
      </c>
      <c r="B6" s="66" t="s">
        <v>89</v>
      </c>
      <c r="C6" s="67" t="s">
        <v>90</v>
      </c>
      <c r="D6" s="68" t="s">
        <v>91</v>
      </c>
      <c r="E6" s="67" t="s">
        <v>92</v>
      </c>
      <c r="F6" s="69" t="s">
        <v>93</v>
      </c>
      <c r="G6" s="66" t="s">
        <v>94</v>
      </c>
      <c r="H6" s="70" t="s">
        <v>95</v>
      </c>
      <c r="I6" s="70"/>
      <c r="J6" s="70"/>
    </row>
    <row r="7" customFormat="false" ht="12.75" hidden="false" customHeight="false" outlineLevel="0" collapsed="false">
      <c r="A7" s="65"/>
      <c r="B7" s="66"/>
      <c r="C7" s="67"/>
      <c r="D7" s="68"/>
      <c r="E7" s="67"/>
      <c r="F7" s="69"/>
      <c r="G7" s="66"/>
      <c r="H7" s="71" t="s">
        <v>96</v>
      </c>
      <c r="I7" s="72" t="s">
        <v>97</v>
      </c>
      <c r="J7" s="73" t="s">
        <v>98</v>
      </c>
    </row>
    <row r="8" customFormat="false" ht="12.75" hidden="false" customHeight="false" outlineLevel="0" collapsed="false">
      <c r="A8" s="74" t="n">
        <v>1</v>
      </c>
      <c r="B8" s="75" t="s">
        <v>26</v>
      </c>
      <c r="C8" s="76" t="n">
        <f aca="false">E8*3+F8*1+G8*0</f>
        <v>8</v>
      </c>
      <c r="D8" s="77" t="n">
        <f aca="false">E8+F8+G8</f>
        <v>5</v>
      </c>
      <c r="E8" s="78" t="n">
        <v>2</v>
      </c>
      <c r="F8" s="40" t="n">
        <v>2</v>
      </c>
      <c r="G8" s="23" t="n">
        <v>1</v>
      </c>
      <c r="H8" s="78" t="n">
        <v>10</v>
      </c>
      <c r="I8" s="40" t="n">
        <v>6</v>
      </c>
      <c r="J8" s="79" t="n">
        <f aca="false">H8-I8</f>
        <v>4</v>
      </c>
    </row>
    <row r="9" customFormat="false" ht="12.75" hidden="false" customHeight="false" outlineLevel="0" collapsed="false">
      <c r="A9" s="74" t="n">
        <v>2</v>
      </c>
      <c r="B9" s="75" t="s">
        <v>65</v>
      </c>
      <c r="C9" s="76" t="n">
        <f aca="false">E9*3+F9*1+G9*0</f>
        <v>7</v>
      </c>
      <c r="D9" s="77" t="n">
        <f aca="false">E9+F9+G9</f>
        <v>5</v>
      </c>
      <c r="E9" s="78" t="n">
        <v>2</v>
      </c>
      <c r="F9" s="40" t="n">
        <v>1</v>
      </c>
      <c r="G9" s="23" t="n">
        <v>2</v>
      </c>
      <c r="H9" s="78" t="n">
        <v>11</v>
      </c>
      <c r="I9" s="40" t="n">
        <v>10</v>
      </c>
      <c r="J9" s="79" t="n">
        <f aca="false">H9-I9</f>
        <v>1</v>
      </c>
    </row>
    <row r="10" customFormat="false" ht="12.75" hidden="false" customHeight="false" outlineLevel="0" collapsed="false">
      <c r="A10" s="74" t="n">
        <v>3</v>
      </c>
      <c r="B10" s="75" t="s">
        <v>24</v>
      </c>
      <c r="C10" s="76" t="n">
        <f aca="false">E10*3+F10*1+G10*0</f>
        <v>4</v>
      </c>
      <c r="D10" s="77" t="n">
        <f aca="false">E10+F10+G10</f>
        <v>3</v>
      </c>
      <c r="E10" s="78" t="n">
        <v>1</v>
      </c>
      <c r="F10" s="40" t="n">
        <v>1</v>
      </c>
      <c r="G10" s="23" t="n">
        <v>1</v>
      </c>
      <c r="H10" s="78" t="n">
        <v>5</v>
      </c>
      <c r="I10" s="40" t="n">
        <v>5</v>
      </c>
      <c r="J10" s="79" t="n">
        <f aca="false">H10-I10</f>
        <v>0</v>
      </c>
    </row>
    <row r="11" customFormat="false" ht="13.5" hidden="false" customHeight="false" outlineLevel="0" collapsed="false">
      <c r="A11" s="80" t="n">
        <v>4</v>
      </c>
      <c r="B11" s="81" t="s">
        <v>25</v>
      </c>
      <c r="C11" s="82" t="n">
        <f aca="false">E11*3+F11*1+G11*0</f>
        <v>3</v>
      </c>
      <c r="D11" s="83" t="n">
        <f aca="false">E11+F11+G11</f>
        <v>3</v>
      </c>
      <c r="E11" s="84" t="n">
        <v>1</v>
      </c>
      <c r="F11" s="85" t="n">
        <v>0</v>
      </c>
      <c r="G11" s="36" t="n">
        <v>2</v>
      </c>
      <c r="H11" s="84" t="n">
        <v>7</v>
      </c>
      <c r="I11" s="85" t="n">
        <v>11</v>
      </c>
      <c r="J11" s="86" t="n">
        <f aca="false">H11-I11</f>
        <v>-4</v>
      </c>
    </row>
    <row r="12" customFormat="false" ht="14.25" hidden="false" customHeight="false" outlineLevel="0" collapsed="false"/>
    <row r="13" customFormat="false" ht="19.5" hidden="false" customHeight="false" outlineLevel="0" collapsed="false">
      <c r="A13" s="64" t="s">
        <v>99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3.5" hidden="false" customHeight="false" outlineLevel="0" collapsed="false">
      <c r="A14" s="65" t="s">
        <v>88</v>
      </c>
      <c r="B14" s="66" t="s">
        <v>89</v>
      </c>
      <c r="C14" s="67" t="s">
        <v>90</v>
      </c>
      <c r="D14" s="68" t="s">
        <v>91</v>
      </c>
      <c r="E14" s="67" t="s">
        <v>92</v>
      </c>
      <c r="F14" s="69" t="s">
        <v>93</v>
      </c>
      <c r="G14" s="66" t="s">
        <v>94</v>
      </c>
      <c r="H14" s="70" t="s">
        <v>95</v>
      </c>
      <c r="I14" s="70"/>
      <c r="J14" s="70"/>
    </row>
    <row r="15" customFormat="false" ht="12.75" hidden="false" customHeight="false" outlineLevel="0" collapsed="false">
      <c r="A15" s="65"/>
      <c r="B15" s="66"/>
      <c r="C15" s="67"/>
      <c r="D15" s="68"/>
      <c r="E15" s="67"/>
      <c r="F15" s="69"/>
      <c r="G15" s="66"/>
      <c r="H15" s="71" t="s">
        <v>96</v>
      </c>
      <c r="I15" s="72" t="s">
        <v>97</v>
      </c>
      <c r="J15" s="73" t="s">
        <v>98</v>
      </c>
    </row>
    <row r="16" customFormat="false" ht="12.75" hidden="false" customHeight="false" outlineLevel="0" collapsed="false">
      <c r="A16" s="74" t="n">
        <v>1</v>
      </c>
      <c r="B16" s="75" t="s">
        <v>8</v>
      </c>
      <c r="C16" s="76" t="n">
        <f aca="false">E16*3+F16*1+G16*0</f>
        <v>12</v>
      </c>
      <c r="D16" s="77" t="n">
        <f aca="false">E16+F16+G16</f>
        <v>5</v>
      </c>
      <c r="E16" s="78" t="n">
        <v>4</v>
      </c>
      <c r="F16" s="40" t="n">
        <v>0</v>
      </c>
      <c r="G16" s="23" t="n">
        <v>1</v>
      </c>
      <c r="H16" s="78" t="n">
        <v>12</v>
      </c>
      <c r="I16" s="40" t="n">
        <v>10</v>
      </c>
      <c r="J16" s="79" t="n">
        <f aca="false">H16-I16</f>
        <v>2</v>
      </c>
    </row>
    <row r="17" customFormat="false" ht="12.75" hidden="false" customHeight="false" outlineLevel="0" collapsed="false">
      <c r="A17" s="74" t="n">
        <v>2</v>
      </c>
      <c r="B17" s="75" t="s">
        <v>10</v>
      </c>
      <c r="C17" s="76" t="n">
        <f aca="false">E17*3+F17*1+G17*0</f>
        <v>7</v>
      </c>
      <c r="D17" s="77" t="n">
        <f aca="false">E17+F17+G17</f>
        <v>5</v>
      </c>
      <c r="E17" s="78" t="n">
        <v>2</v>
      </c>
      <c r="F17" s="40" t="n">
        <v>1</v>
      </c>
      <c r="G17" s="23" t="n">
        <v>2</v>
      </c>
      <c r="H17" s="78" t="n">
        <v>12</v>
      </c>
      <c r="I17" s="40" t="n">
        <v>8</v>
      </c>
      <c r="J17" s="79" t="n">
        <f aca="false">H17-I17</f>
        <v>4</v>
      </c>
    </row>
    <row r="18" customFormat="false" ht="12.75" hidden="false" customHeight="false" outlineLevel="0" collapsed="false">
      <c r="A18" s="74" t="n">
        <v>3</v>
      </c>
      <c r="B18" s="75" t="s">
        <v>14</v>
      </c>
      <c r="C18" s="76" t="n">
        <f aca="false">E18*3+F18*1+G18*0</f>
        <v>4</v>
      </c>
      <c r="D18" s="77" t="n">
        <f aca="false">E18+F18+G18</f>
        <v>3</v>
      </c>
      <c r="E18" s="78" t="n">
        <v>1</v>
      </c>
      <c r="F18" s="40" t="n">
        <v>1</v>
      </c>
      <c r="G18" s="23" t="n">
        <v>1</v>
      </c>
      <c r="H18" s="78" t="n">
        <v>7</v>
      </c>
      <c r="I18" s="40" t="n">
        <v>8</v>
      </c>
      <c r="J18" s="79" t="n">
        <f aca="false">H18-I18</f>
        <v>-1</v>
      </c>
    </row>
    <row r="19" customFormat="false" ht="13.5" hidden="false" customHeight="false" outlineLevel="0" collapsed="false">
      <c r="A19" s="80" t="n">
        <v>4</v>
      </c>
      <c r="B19" s="81" t="s">
        <v>12</v>
      </c>
      <c r="C19" s="82" t="n">
        <f aca="false">E19*3+F19*1+G19*0</f>
        <v>0</v>
      </c>
      <c r="D19" s="83" t="n">
        <f aca="false">E19+F19+G19</f>
        <v>3</v>
      </c>
      <c r="E19" s="84" t="n">
        <v>0</v>
      </c>
      <c r="F19" s="85" t="n">
        <v>0</v>
      </c>
      <c r="G19" s="36" t="n">
        <v>3</v>
      </c>
      <c r="H19" s="84" t="n">
        <v>3</v>
      </c>
      <c r="I19" s="85" t="n">
        <v>11</v>
      </c>
      <c r="J19" s="86" t="n">
        <f aca="false">H19-I19</f>
        <v>-8</v>
      </c>
    </row>
    <row r="20" customFormat="false" ht="14.25" hidden="false" customHeight="false" outlineLevel="0" collapsed="false"/>
    <row r="21" customFormat="false" ht="19.5" hidden="false" customHeight="false" outlineLevel="0" collapsed="false">
      <c r="A21" s="64" t="s">
        <v>100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3.5" hidden="false" customHeight="false" outlineLevel="0" collapsed="false">
      <c r="A22" s="65" t="s">
        <v>88</v>
      </c>
      <c r="B22" s="66" t="s">
        <v>89</v>
      </c>
      <c r="C22" s="67" t="s">
        <v>90</v>
      </c>
      <c r="D22" s="68" t="s">
        <v>91</v>
      </c>
      <c r="E22" s="67" t="s">
        <v>92</v>
      </c>
      <c r="F22" s="69" t="s">
        <v>93</v>
      </c>
      <c r="G22" s="66" t="s">
        <v>94</v>
      </c>
      <c r="H22" s="70" t="s">
        <v>95</v>
      </c>
      <c r="I22" s="70"/>
      <c r="J22" s="70"/>
    </row>
    <row r="23" customFormat="false" ht="12.75" hidden="false" customHeight="false" outlineLevel="0" collapsed="false">
      <c r="A23" s="65"/>
      <c r="B23" s="66"/>
      <c r="C23" s="67"/>
      <c r="D23" s="68"/>
      <c r="E23" s="67"/>
      <c r="F23" s="69"/>
      <c r="G23" s="66"/>
      <c r="H23" s="71" t="s">
        <v>96</v>
      </c>
      <c r="I23" s="72" t="s">
        <v>97</v>
      </c>
      <c r="J23" s="73" t="s">
        <v>98</v>
      </c>
    </row>
    <row r="24" customFormat="false" ht="12.75" hidden="false" customHeight="false" outlineLevel="0" collapsed="false">
      <c r="A24" s="74" t="n">
        <v>1</v>
      </c>
      <c r="B24" s="75" t="s">
        <v>19</v>
      </c>
      <c r="C24" s="76" t="n">
        <f aca="false">E24*3+F24*1+G24*0</f>
        <v>13</v>
      </c>
      <c r="D24" s="77" t="n">
        <f aca="false">E24+F24+G24</f>
        <v>5</v>
      </c>
      <c r="E24" s="78" t="n">
        <v>4</v>
      </c>
      <c r="F24" s="40" t="n">
        <v>1</v>
      </c>
      <c r="G24" s="23" t="n">
        <v>0</v>
      </c>
      <c r="H24" s="78" t="n">
        <v>13</v>
      </c>
      <c r="I24" s="40" t="n">
        <v>3</v>
      </c>
      <c r="J24" s="79" t="n">
        <f aca="false">H24-I24</f>
        <v>10</v>
      </c>
    </row>
    <row r="25" customFormat="false" ht="12.75" hidden="false" customHeight="false" outlineLevel="0" collapsed="false">
      <c r="A25" s="74" t="n">
        <v>2</v>
      </c>
      <c r="B25" s="75" t="s">
        <v>20</v>
      </c>
      <c r="C25" s="76" t="n">
        <f aca="false">E25*3+F25*1+G25*0</f>
        <v>12</v>
      </c>
      <c r="D25" s="77" t="n">
        <f aca="false">E25+F25+G25</f>
        <v>5</v>
      </c>
      <c r="E25" s="78" t="n">
        <v>4</v>
      </c>
      <c r="F25" s="40" t="n">
        <v>0</v>
      </c>
      <c r="G25" s="23" t="n">
        <v>1</v>
      </c>
      <c r="H25" s="78" t="n">
        <v>26</v>
      </c>
      <c r="I25" s="40" t="n">
        <v>3</v>
      </c>
      <c r="J25" s="79" t="n">
        <f aca="false">H25-I25</f>
        <v>23</v>
      </c>
    </row>
    <row r="26" customFormat="false" ht="12.75" hidden="false" customHeight="false" outlineLevel="0" collapsed="false">
      <c r="A26" s="74" t="n">
        <v>3</v>
      </c>
      <c r="B26" s="75" t="s">
        <v>29</v>
      </c>
      <c r="C26" s="76" t="n">
        <f aca="false">E26*3+F26*1+G26*0</f>
        <v>3</v>
      </c>
      <c r="D26" s="77" t="n">
        <f aca="false">E26+F26+G26</f>
        <v>3</v>
      </c>
      <c r="E26" s="78" t="n">
        <v>1</v>
      </c>
      <c r="F26" s="40" t="n">
        <v>0</v>
      </c>
      <c r="G26" s="23" t="n">
        <v>2</v>
      </c>
      <c r="H26" s="78" t="n">
        <v>5</v>
      </c>
      <c r="I26" s="40" t="n">
        <v>9</v>
      </c>
      <c r="J26" s="79" t="n">
        <f aca="false">H26-I26</f>
        <v>-4</v>
      </c>
    </row>
    <row r="27" customFormat="false" ht="13.5" hidden="false" customHeight="false" outlineLevel="0" collapsed="false">
      <c r="A27" s="80" t="n">
        <v>4</v>
      </c>
      <c r="B27" s="81" t="s">
        <v>101</v>
      </c>
      <c r="C27" s="82" t="n">
        <f aca="false">E27*3+F27*1+G27*0</f>
        <v>0</v>
      </c>
      <c r="D27" s="83" t="n">
        <f aca="false">E27+F27+G27</f>
        <v>3</v>
      </c>
      <c r="E27" s="84" t="n">
        <v>0</v>
      </c>
      <c r="F27" s="85" t="n">
        <v>0</v>
      </c>
      <c r="G27" s="36" t="n">
        <v>3</v>
      </c>
      <c r="H27" s="84" t="n">
        <v>2</v>
      </c>
      <c r="I27" s="85" t="n">
        <v>16</v>
      </c>
      <c r="J27" s="86" t="n">
        <f aca="false">H27-I27</f>
        <v>-14</v>
      </c>
    </row>
    <row r="28" customFormat="false" ht="14.25" hidden="false" customHeight="false" outlineLevel="0" collapsed="false"/>
    <row r="29" customFormat="false" ht="19.5" hidden="false" customHeight="false" outlineLevel="0" collapsed="false">
      <c r="A29" s="64" t="s">
        <v>102</v>
      </c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3.5" hidden="false" customHeight="false" outlineLevel="0" collapsed="false">
      <c r="A30" s="65" t="s">
        <v>88</v>
      </c>
      <c r="B30" s="66" t="s">
        <v>89</v>
      </c>
      <c r="C30" s="67" t="s">
        <v>90</v>
      </c>
      <c r="D30" s="68" t="s">
        <v>91</v>
      </c>
      <c r="E30" s="67" t="s">
        <v>92</v>
      </c>
      <c r="F30" s="69" t="s">
        <v>93</v>
      </c>
      <c r="G30" s="66" t="s">
        <v>94</v>
      </c>
      <c r="H30" s="70" t="s">
        <v>95</v>
      </c>
      <c r="I30" s="70"/>
      <c r="J30" s="70"/>
    </row>
    <row r="31" customFormat="false" ht="12.75" hidden="false" customHeight="false" outlineLevel="0" collapsed="false">
      <c r="A31" s="65"/>
      <c r="B31" s="66"/>
      <c r="C31" s="67"/>
      <c r="D31" s="68"/>
      <c r="E31" s="67"/>
      <c r="F31" s="69"/>
      <c r="G31" s="66"/>
      <c r="H31" s="71" t="s">
        <v>96</v>
      </c>
      <c r="I31" s="72" t="s">
        <v>97</v>
      </c>
      <c r="J31" s="73" t="s">
        <v>98</v>
      </c>
    </row>
    <row r="32" customFormat="false" ht="12.75" hidden="false" customHeight="false" outlineLevel="0" collapsed="false">
      <c r="A32" s="74" t="n">
        <v>1</v>
      </c>
      <c r="B32" s="75" t="s">
        <v>44</v>
      </c>
      <c r="C32" s="76" t="n">
        <f aca="false">E32*3+F32*1+G32*0</f>
        <v>9</v>
      </c>
      <c r="D32" s="77" t="n">
        <f aca="false">E32+F32+G32</f>
        <v>4</v>
      </c>
      <c r="E32" s="78" t="n">
        <v>3</v>
      </c>
      <c r="F32" s="40" t="n">
        <v>0</v>
      </c>
      <c r="G32" s="23" t="n">
        <v>1</v>
      </c>
      <c r="H32" s="78" t="n">
        <v>14</v>
      </c>
      <c r="I32" s="40" t="n">
        <v>10</v>
      </c>
      <c r="J32" s="79" t="n">
        <f aca="false">H32-I32</f>
        <v>4</v>
      </c>
    </row>
    <row r="33" customFormat="false" ht="12.75" hidden="false" customHeight="false" outlineLevel="0" collapsed="false">
      <c r="A33" s="74" t="n">
        <v>2</v>
      </c>
      <c r="B33" s="75" t="s">
        <v>17</v>
      </c>
      <c r="C33" s="76" t="n">
        <f aca="false">E33*3+F33*1+G33*0</f>
        <v>3</v>
      </c>
      <c r="D33" s="77" t="n">
        <f aca="false">E33+F33+G33</f>
        <v>4</v>
      </c>
      <c r="E33" s="78" t="n">
        <v>1</v>
      </c>
      <c r="F33" s="40" t="n">
        <v>0</v>
      </c>
      <c r="G33" s="23" t="n">
        <v>3</v>
      </c>
      <c r="H33" s="78" t="n">
        <v>5</v>
      </c>
      <c r="I33" s="40" t="n">
        <v>10</v>
      </c>
      <c r="J33" s="79" t="n">
        <f aca="false">H33-I33</f>
        <v>-5</v>
      </c>
    </row>
    <row r="34" customFormat="false" ht="13.5" hidden="false" customHeight="false" outlineLevel="0" collapsed="false">
      <c r="A34" s="80" t="n">
        <v>3</v>
      </c>
      <c r="B34" s="81" t="s">
        <v>15</v>
      </c>
      <c r="C34" s="82" t="n">
        <f aca="false">E34*3+F34*1+G34*0</f>
        <v>0</v>
      </c>
      <c r="D34" s="83" t="n">
        <f aca="false">E34+F34+G34</f>
        <v>2</v>
      </c>
      <c r="E34" s="84" t="n">
        <v>0</v>
      </c>
      <c r="F34" s="85" t="n">
        <v>0</v>
      </c>
      <c r="G34" s="36" t="n">
        <v>2</v>
      </c>
      <c r="H34" s="84" t="n">
        <v>3</v>
      </c>
      <c r="I34" s="85" t="n">
        <v>6</v>
      </c>
      <c r="J34" s="86" t="n">
        <f aca="false">H34-I34</f>
        <v>-3</v>
      </c>
    </row>
    <row r="35" customFormat="false" ht="14.25" hidden="false" customHeight="false" outlineLevel="0" collapsed="false"/>
    <row r="36" customFormat="false" ht="19.5" hidden="false" customHeight="false" outlineLevel="0" collapsed="false">
      <c r="A36" s="64" t="s">
        <v>103</v>
      </c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3.5" hidden="false" customHeight="false" outlineLevel="0" collapsed="false">
      <c r="A37" s="65" t="s">
        <v>88</v>
      </c>
      <c r="B37" s="66" t="s">
        <v>89</v>
      </c>
      <c r="C37" s="67" t="s">
        <v>90</v>
      </c>
      <c r="D37" s="68" t="s">
        <v>91</v>
      </c>
      <c r="E37" s="67" t="s">
        <v>92</v>
      </c>
      <c r="F37" s="69" t="s">
        <v>93</v>
      </c>
      <c r="G37" s="66" t="s">
        <v>94</v>
      </c>
      <c r="H37" s="70" t="s">
        <v>95</v>
      </c>
      <c r="I37" s="70"/>
      <c r="J37" s="70"/>
    </row>
    <row r="38" customFormat="false" ht="12.75" hidden="false" customHeight="false" outlineLevel="0" collapsed="false">
      <c r="A38" s="65"/>
      <c r="B38" s="66"/>
      <c r="C38" s="67"/>
      <c r="D38" s="68"/>
      <c r="E38" s="67"/>
      <c r="F38" s="69"/>
      <c r="G38" s="66"/>
      <c r="H38" s="71" t="s">
        <v>96</v>
      </c>
      <c r="I38" s="72" t="s">
        <v>97</v>
      </c>
      <c r="J38" s="73" t="s">
        <v>98</v>
      </c>
    </row>
    <row r="39" customFormat="false" ht="12.75" hidden="false" customHeight="false" outlineLevel="0" collapsed="false">
      <c r="A39" s="74" t="n">
        <v>1</v>
      </c>
      <c r="B39" s="75" t="s">
        <v>33</v>
      </c>
      <c r="C39" s="76" t="n">
        <f aca="false">E39*3+F39*1+G39*0</f>
        <v>12</v>
      </c>
      <c r="D39" s="77" t="n">
        <f aca="false">E39+F39+G39</f>
        <v>5</v>
      </c>
      <c r="E39" s="78" t="n">
        <v>4</v>
      </c>
      <c r="F39" s="40" t="n">
        <v>0</v>
      </c>
      <c r="G39" s="23" t="n">
        <v>1</v>
      </c>
      <c r="H39" s="78" t="n">
        <v>13</v>
      </c>
      <c r="I39" s="40" t="n">
        <v>5</v>
      </c>
      <c r="J39" s="79" t="n">
        <f aca="false">H39-I39</f>
        <v>8</v>
      </c>
    </row>
    <row r="40" customFormat="false" ht="12.75" hidden="false" customHeight="false" outlineLevel="0" collapsed="false">
      <c r="A40" s="74" t="n">
        <v>2</v>
      </c>
      <c r="B40" s="75" t="s">
        <v>31</v>
      </c>
      <c r="C40" s="76" t="n">
        <f aca="false">E40*3+F40*1+G40*0</f>
        <v>10</v>
      </c>
      <c r="D40" s="77" t="n">
        <f aca="false">E40+F40+G40</f>
        <v>5</v>
      </c>
      <c r="E40" s="78" t="n">
        <v>3</v>
      </c>
      <c r="F40" s="40" t="n">
        <v>1</v>
      </c>
      <c r="G40" s="23" t="n">
        <v>1</v>
      </c>
      <c r="H40" s="78" t="n">
        <v>9</v>
      </c>
      <c r="I40" s="40" t="n">
        <v>6</v>
      </c>
      <c r="J40" s="79" t="n">
        <f aca="false">H40-I40</f>
        <v>3</v>
      </c>
    </row>
    <row r="41" customFormat="false" ht="12.75" hidden="false" customHeight="false" outlineLevel="0" collapsed="false">
      <c r="A41" s="74" t="n">
        <v>3</v>
      </c>
      <c r="B41" s="75" t="s">
        <v>30</v>
      </c>
      <c r="C41" s="76" t="n">
        <f aca="false">E41*3+F41*1+G41*0</f>
        <v>3</v>
      </c>
      <c r="D41" s="77" t="n">
        <f aca="false">E41+F41+G41</f>
        <v>3</v>
      </c>
      <c r="E41" s="78" t="n">
        <v>1</v>
      </c>
      <c r="F41" s="40" t="n">
        <v>0</v>
      </c>
      <c r="G41" s="23" t="n">
        <v>2</v>
      </c>
      <c r="H41" s="78" t="n">
        <v>5</v>
      </c>
      <c r="I41" s="40" t="n">
        <v>6</v>
      </c>
      <c r="J41" s="79" t="n">
        <f aca="false">H41-I41</f>
        <v>-1</v>
      </c>
    </row>
    <row r="42" customFormat="false" ht="13.5" hidden="false" customHeight="false" outlineLevel="0" collapsed="false">
      <c r="A42" s="80" t="n">
        <v>4</v>
      </c>
      <c r="B42" s="81" t="s">
        <v>32</v>
      </c>
      <c r="C42" s="82" t="n">
        <f aca="false">E42*3+F42*1+G42*0</f>
        <v>0</v>
      </c>
      <c r="D42" s="83" t="n">
        <f aca="false">E42+F42+G42</f>
        <v>3</v>
      </c>
      <c r="E42" s="84" t="n">
        <v>0</v>
      </c>
      <c r="F42" s="85" t="n">
        <v>0</v>
      </c>
      <c r="G42" s="36" t="n">
        <v>3</v>
      </c>
      <c r="H42" s="84" t="n">
        <v>2</v>
      </c>
      <c r="I42" s="85" t="n">
        <v>10</v>
      </c>
      <c r="J42" s="86" t="n">
        <f aca="false">H42-I42</f>
        <v>-8</v>
      </c>
    </row>
    <row r="43" customFormat="false" ht="14.25" hidden="false" customHeight="false" outlineLevel="0" collapsed="false"/>
    <row r="44" customFormat="false" ht="19.5" hidden="false" customHeight="false" outlineLevel="0" collapsed="false">
      <c r="A44" s="64" t="s">
        <v>104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3.5" hidden="false" customHeight="false" outlineLevel="0" collapsed="false">
      <c r="A45" s="65" t="s">
        <v>88</v>
      </c>
      <c r="B45" s="66" t="s">
        <v>89</v>
      </c>
      <c r="C45" s="67" t="s">
        <v>90</v>
      </c>
      <c r="D45" s="68" t="s">
        <v>91</v>
      </c>
      <c r="E45" s="67" t="s">
        <v>92</v>
      </c>
      <c r="F45" s="69" t="s">
        <v>93</v>
      </c>
      <c r="G45" s="66" t="s">
        <v>94</v>
      </c>
      <c r="H45" s="70" t="s">
        <v>95</v>
      </c>
      <c r="I45" s="70"/>
      <c r="J45" s="70"/>
    </row>
    <row r="46" customFormat="false" ht="12.75" hidden="false" customHeight="false" outlineLevel="0" collapsed="false">
      <c r="A46" s="65"/>
      <c r="B46" s="66"/>
      <c r="C46" s="67"/>
      <c r="D46" s="68"/>
      <c r="E46" s="67"/>
      <c r="F46" s="69"/>
      <c r="G46" s="66"/>
      <c r="H46" s="71" t="s">
        <v>96</v>
      </c>
      <c r="I46" s="72" t="s">
        <v>97</v>
      </c>
      <c r="J46" s="73" t="s">
        <v>98</v>
      </c>
    </row>
    <row r="47" customFormat="false" ht="12.75" hidden="false" customHeight="false" outlineLevel="0" collapsed="false">
      <c r="A47" s="74" t="n">
        <v>1</v>
      </c>
      <c r="B47" s="75" t="s">
        <v>105</v>
      </c>
      <c r="C47" s="76" t="n">
        <f aca="false">E47*3+F47*1+G47*0</f>
        <v>10</v>
      </c>
      <c r="D47" s="77" t="n">
        <f aca="false">E47+F47+G47</f>
        <v>5</v>
      </c>
      <c r="E47" s="78" t="n">
        <v>3</v>
      </c>
      <c r="F47" s="40" t="n">
        <v>1</v>
      </c>
      <c r="G47" s="23" t="n">
        <v>1</v>
      </c>
      <c r="H47" s="78" t="n">
        <v>13</v>
      </c>
      <c r="I47" s="40" t="n">
        <v>8</v>
      </c>
      <c r="J47" s="79" t="n">
        <f aca="false">H47-I47</f>
        <v>5</v>
      </c>
    </row>
    <row r="48" customFormat="false" ht="12.75" hidden="false" customHeight="false" outlineLevel="0" collapsed="false">
      <c r="A48" s="74" t="n">
        <v>2</v>
      </c>
      <c r="B48" s="75" t="s">
        <v>11</v>
      </c>
      <c r="C48" s="76" t="n">
        <f aca="false">E48*3+F48*1+G48*0</f>
        <v>4</v>
      </c>
      <c r="D48" s="77" t="n">
        <f aca="false">E48+F48+G48</f>
        <v>5</v>
      </c>
      <c r="E48" s="78" t="n">
        <v>1</v>
      </c>
      <c r="F48" s="40" t="n">
        <v>1</v>
      </c>
      <c r="G48" s="23" t="n">
        <v>3</v>
      </c>
      <c r="H48" s="78" t="n">
        <v>5</v>
      </c>
      <c r="I48" s="40" t="n">
        <v>19</v>
      </c>
      <c r="J48" s="79" t="n">
        <f aca="false">H48-I48</f>
        <v>-14</v>
      </c>
    </row>
    <row r="49" customFormat="false" ht="12.75" hidden="false" customHeight="false" outlineLevel="0" collapsed="false">
      <c r="A49" s="74" t="n">
        <v>3</v>
      </c>
      <c r="B49" s="75" t="s">
        <v>36</v>
      </c>
      <c r="C49" s="76" t="n">
        <f aca="false">E49*3+F49*1+G49*0</f>
        <v>2</v>
      </c>
      <c r="D49" s="77" t="n">
        <f aca="false">E49+F49+G49</f>
        <v>3</v>
      </c>
      <c r="E49" s="78" t="n">
        <v>0</v>
      </c>
      <c r="F49" s="40" t="n">
        <v>2</v>
      </c>
      <c r="G49" s="23" t="n">
        <v>1</v>
      </c>
      <c r="H49" s="78" t="n">
        <v>7</v>
      </c>
      <c r="I49" s="40" t="n">
        <v>8</v>
      </c>
      <c r="J49" s="79" t="n">
        <f aca="false">H49-I49</f>
        <v>-1</v>
      </c>
    </row>
    <row r="50" customFormat="false" ht="13.5" hidden="false" customHeight="false" outlineLevel="0" collapsed="false">
      <c r="A50" s="80" t="n">
        <v>4</v>
      </c>
      <c r="B50" s="81" t="s">
        <v>35</v>
      </c>
      <c r="C50" s="82" t="n">
        <f aca="false">E50*3+F50*1+G50*0</f>
        <v>2</v>
      </c>
      <c r="D50" s="83" t="n">
        <f aca="false">E50+F50+G50</f>
        <v>3</v>
      </c>
      <c r="E50" s="84" t="n">
        <v>0</v>
      </c>
      <c r="F50" s="85" t="n">
        <v>2</v>
      </c>
      <c r="G50" s="36" t="n">
        <v>1</v>
      </c>
      <c r="H50" s="84" t="n">
        <v>2</v>
      </c>
      <c r="I50" s="85" t="n">
        <v>3</v>
      </c>
      <c r="J50" s="86" t="n">
        <f aca="false">H50-I50</f>
        <v>-1</v>
      </c>
    </row>
    <row r="51" customFormat="false" ht="13.5" hidden="false" customHeight="false" outlineLevel="0" collapsed="false"/>
  </sheetData>
  <mergeCells count="54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  <mergeCell ref="A29:J29"/>
    <mergeCell ref="A30:A31"/>
    <mergeCell ref="B30:B31"/>
    <mergeCell ref="C30:C31"/>
    <mergeCell ref="D30:D31"/>
    <mergeCell ref="E30:E31"/>
    <mergeCell ref="F30:F31"/>
    <mergeCell ref="G30:G31"/>
    <mergeCell ref="H30:J30"/>
    <mergeCell ref="A36:J36"/>
    <mergeCell ref="A37:A38"/>
    <mergeCell ref="B37:B38"/>
    <mergeCell ref="C37:C38"/>
    <mergeCell ref="D37:D38"/>
    <mergeCell ref="E37:E38"/>
    <mergeCell ref="F37:F38"/>
    <mergeCell ref="G37:G38"/>
    <mergeCell ref="H37:J37"/>
    <mergeCell ref="A44:J44"/>
    <mergeCell ref="A45:A46"/>
    <mergeCell ref="B45:B46"/>
    <mergeCell ref="C45:C46"/>
    <mergeCell ref="D45:D46"/>
    <mergeCell ref="E45:E46"/>
    <mergeCell ref="F45:F46"/>
    <mergeCell ref="G45:G46"/>
    <mergeCell ref="H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4" customFormat="false" ht="13.5" hidden="false" customHeight="false" outlineLevel="0" collapsed="false"/>
    <row r="5" customFormat="false" ht="19.5" hidden="false" customHeight="false" outlineLevel="0" collapsed="false">
      <c r="A5" s="64" t="s">
        <v>87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5" hidden="false" customHeight="false" outlineLevel="0" collapsed="false">
      <c r="A6" s="65" t="s">
        <v>88</v>
      </c>
      <c r="B6" s="66" t="s">
        <v>89</v>
      </c>
      <c r="C6" s="67" t="s">
        <v>90</v>
      </c>
      <c r="D6" s="68" t="s">
        <v>91</v>
      </c>
      <c r="E6" s="67" t="s">
        <v>92</v>
      </c>
      <c r="F6" s="69" t="s">
        <v>93</v>
      </c>
      <c r="G6" s="66" t="s">
        <v>94</v>
      </c>
      <c r="H6" s="70" t="s">
        <v>95</v>
      </c>
      <c r="I6" s="70"/>
      <c r="J6" s="70"/>
    </row>
    <row r="7" customFormat="false" ht="12.75" hidden="false" customHeight="false" outlineLevel="0" collapsed="false">
      <c r="A7" s="65"/>
      <c r="B7" s="66"/>
      <c r="C7" s="67"/>
      <c r="D7" s="68"/>
      <c r="E7" s="67"/>
      <c r="F7" s="69"/>
      <c r="G7" s="66"/>
      <c r="H7" s="71" t="s">
        <v>96</v>
      </c>
      <c r="I7" s="72" t="s">
        <v>97</v>
      </c>
      <c r="J7" s="73" t="s">
        <v>98</v>
      </c>
    </row>
    <row r="8" customFormat="false" ht="12.75" hidden="false" customHeight="false" outlineLevel="0" collapsed="false">
      <c r="A8" s="74" t="n">
        <v>1</v>
      </c>
      <c r="B8" s="75" t="s">
        <v>26</v>
      </c>
      <c r="C8" s="76" t="n">
        <f aca="false">E8*3+F8*1+G8*0</f>
        <v>5</v>
      </c>
      <c r="D8" s="77" t="n">
        <f aca="false">E8+F8+G8</f>
        <v>3</v>
      </c>
      <c r="E8" s="78" t="n">
        <v>1</v>
      </c>
      <c r="F8" s="40" t="n">
        <v>2</v>
      </c>
      <c r="G8" s="23" t="n">
        <v>0</v>
      </c>
      <c r="H8" s="78" t="n">
        <v>6</v>
      </c>
      <c r="I8" s="40" t="n">
        <v>2</v>
      </c>
      <c r="J8" s="79" t="n">
        <f aca="false">H8-I8</f>
        <v>4</v>
      </c>
    </row>
    <row r="9" customFormat="false" ht="12.75" hidden="false" customHeight="false" outlineLevel="0" collapsed="false">
      <c r="A9" s="74" t="n">
        <v>2</v>
      </c>
      <c r="B9" s="75" t="s">
        <v>65</v>
      </c>
      <c r="C9" s="76" t="n">
        <f aca="false">E9*3+F9*1+G9*0</f>
        <v>4</v>
      </c>
      <c r="D9" s="77" t="n">
        <f aca="false">E9+F9+G9</f>
        <v>3</v>
      </c>
      <c r="E9" s="78" t="n">
        <v>1</v>
      </c>
      <c r="F9" s="40" t="n">
        <v>1</v>
      </c>
      <c r="G9" s="23" t="n">
        <v>1</v>
      </c>
      <c r="H9" s="78" t="n">
        <v>7</v>
      </c>
      <c r="I9" s="40" t="n">
        <v>7</v>
      </c>
      <c r="J9" s="79" t="n">
        <f aca="false">H9-I9</f>
        <v>0</v>
      </c>
    </row>
    <row r="10" customFormat="false" ht="12.75" hidden="false" customHeight="false" outlineLevel="0" collapsed="false">
      <c r="A10" s="74" t="n">
        <v>3</v>
      </c>
      <c r="B10" s="75" t="s">
        <v>24</v>
      </c>
      <c r="C10" s="76" t="n">
        <f aca="false">E10*3+F10*1+G10*0</f>
        <v>4</v>
      </c>
      <c r="D10" s="77" t="n">
        <f aca="false">E10+F10+G10</f>
        <v>3</v>
      </c>
      <c r="E10" s="78" t="n">
        <v>1</v>
      </c>
      <c r="F10" s="40" t="n">
        <v>1</v>
      </c>
      <c r="G10" s="23" t="n">
        <v>1</v>
      </c>
      <c r="H10" s="78" t="n">
        <v>5</v>
      </c>
      <c r="I10" s="40" t="n">
        <v>5</v>
      </c>
      <c r="J10" s="79" t="n">
        <f aca="false">H10-I10</f>
        <v>0</v>
      </c>
    </row>
    <row r="11" customFormat="false" ht="13.5" hidden="false" customHeight="false" outlineLevel="0" collapsed="false">
      <c r="A11" s="80" t="n">
        <v>4</v>
      </c>
      <c r="B11" s="81" t="s">
        <v>25</v>
      </c>
      <c r="C11" s="82" t="n">
        <f aca="false">E11*3+F11*1+G11*0</f>
        <v>3</v>
      </c>
      <c r="D11" s="83" t="n">
        <f aca="false">E11+F11+G11</f>
        <v>3</v>
      </c>
      <c r="E11" s="84" t="n">
        <v>1</v>
      </c>
      <c r="F11" s="85" t="n">
        <v>0</v>
      </c>
      <c r="G11" s="36" t="n">
        <v>2</v>
      </c>
      <c r="H11" s="84" t="n">
        <v>7</v>
      </c>
      <c r="I11" s="85" t="n">
        <v>11</v>
      </c>
      <c r="J11" s="86" t="n">
        <f aca="false">H11-I11</f>
        <v>-4</v>
      </c>
    </row>
    <row r="12" customFormat="false" ht="14.25" hidden="false" customHeight="false" outlineLevel="0" collapsed="false"/>
    <row r="13" customFormat="false" ht="19.5" hidden="false" customHeight="false" outlineLevel="0" collapsed="false">
      <c r="A13" s="64" t="s">
        <v>99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3.5" hidden="false" customHeight="false" outlineLevel="0" collapsed="false">
      <c r="A14" s="65" t="s">
        <v>88</v>
      </c>
      <c r="B14" s="66" t="s">
        <v>89</v>
      </c>
      <c r="C14" s="67" t="s">
        <v>90</v>
      </c>
      <c r="D14" s="68" t="s">
        <v>91</v>
      </c>
      <c r="E14" s="67" t="s">
        <v>92</v>
      </c>
      <c r="F14" s="69" t="s">
        <v>93</v>
      </c>
      <c r="G14" s="66" t="s">
        <v>94</v>
      </c>
      <c r="H14" s="70" t="s">
        <v>95</v>
      </c>
      <c r="I14" s="70"/>
      <c r="J14" s="70"/>
    </row>
    <row r="15" customFormat="false" ht="12.75" hidden="false" customHeight="false" outlineLevel="0" collapsed="false">
      <c r="A15" s="65"/>
      <c r="B15" s="66"/>
      <c r="C15" s="67"/>
      <c r="D15" s="68"/>
      <c r="E15" s="67"/>
      <c r="F15" s="69"/>
      <c r="G15" s="66"/>
      <c r="H15" s="71" t="s">
        <v>96</v>
      </c>
      <c r="I15" s="72" t="s">
        <v>97</v>
      </c>
      <c r="J15" s="73" t="s">
        <v>98</v>
      </c>
    </row>
    <row r="16" customFormat="false" ht="12.75" hidden="false" customHeight="false" outlineLevel="0" collapsed="false">
      <c r="A16" s="74" t="n">
        <v>1</v>
      </c>
      <c r="B16" s="75" t="s">
        <v>8</v>
      </c>
      <c r="C16" s="76" t="n">
        <f aca="false">E16*3+F16*1+G16*0</f>
        <v>9</v>
      </c>
      <c r="D16" s="77" t="n">
        <f aca="false">E16+F16+G16</f>
        <v>3</v>
      </c>
      <c r="E16" s="78" t="n">
        <v>3</v>
      </c>
      <c r="F16" s="40" t="n">
        <v>0</v>
      </c>
      <c r="G16" s="23" t="n">
        <v>0</v>
      </c>
      <c r="H16" s="78" t="n">
        <v>9</v>
      </c>
      <c r="I16" s="40" t="n">
        <v>2</v>
      </c>
      <c r="J16" s="79" t="n">
        <f aca="false">H16-I16</f>
        <v>7</v>
      </c>
    </row>
    <row r="17" customFormat="false" ht="12.75" hidden="false" customHeight="false" outlineLevel="0" collapsed="false">
      <c r="A17" s="74" t="n">
        <v>2</v>
      </c>
      <c r="B17" s="75" t="s">
        <v>10</v>
      </c>
      <c r="C17" s="76" t="n">
        <f aca="false">E17*3+F17*1+G17*0</f>
        <v>4</v>
      </c>
      <c r="D17" s="77" t="n">
        <f aca="false">E17+F17+G17</f>
        <v>3</v>
      </c>
      <c r="E17" s="78" t="n">
        <v>1</v>
      </c>
      <c r="F17" s="40" t="n">
        <v>1</v>
      </c>
      <c r="G17" s="23" t="n">
        <v>1</v>
      </c>
      <c r="H17" s="78" t="n">
        <v>9</v>
      </c>
      <c r="I17" s="40" t="n">
        <v>7</v>
      </c>
      <c r="J17" s="79" t="n">
        <f aca="false">H17-I17</f>
        <v>2</v>
      </c>
    </row>
    <row r="18" customFormat="false" ht="12.75" hidden="false" customHeight="false" outlineLevel="0" collapsed="false">
      <c r="A18" s="74" t="n">
        <v>3</v>
      </c>
      <c r="B18" s="75" t="s">
        <v>14</v>
      </c>
      <c r="C18" s="76" t="n">
        <f aca="false">E18*3+F18*1+G18*0</f>
        <v>4</v>
      </c>
      <c r="D18" s="77" t="n">
        <f aca="false">E18+F18+G18</f>
        <v>3</v>
      </c>
      <c r="E18" s="78" t="n">
        <v>1</v>
      </c>
      <c r="F18" s="40" t="n">
        <v>1</v>
      </c>
      <c r="G18" s="23" t="n">
        <v>1</v>
      </c>
      <c r="H18" s="78" t="n">
        <v>7</v>
      </c>
      <c r="I18" s="40" t="n">
        <v>8</v>
      </c>
      <c r="J18" s="79" t="n">
        <f aca="false">H18-I18</f>
        <v>-1</v>
      </c>
    </row>
    <row r="19" customFormat="false" ht="13.5" hidden="false" customHeight="false" outlineLevel="0" collapsed="false">
      <c r="A19" s="80" t="n">
        <v>4</v>
      </c>
      <c r="B19" s="81" t="s">
        <v>12</v>
      </c>
      <c r="C19" s="82" t="n">
        <f aca="false">E19*3+F19*1+G19*0</f>
        <v>0</v>
      </c>
      <c r="D19" s="83" t="n">
        <f aca="false">E19+F19+G19</f>
        <v>3</v>
      </c>
      <c r="E19" s="84" t="n">
        <v>0</v>
      </c>
      <c r="F19" s="85" t="n">
        <v>0</v>
      </c>
      <c r="G19" s="36" t="n">
        <v>3</v>
      </c>
      <c r="H19" s="84" t="n">
        <v>3</v>
      </c>
      <c r="I19" s="85" t="n">
        <v>11</v>
      </c>
      <c r="J19" s="86" t="n">
        <f aca="false">H19-I19</f>
        <v>-8</v>
      </c>
    </row>
    <row r="20" customFormat="false" ht="14.25" hidden="false" customHeight="false" outlineLevel="0" collapsed="false"/>
    <row r="21" customFormat="false" ht="19.5" hidden="false" customHeight="false" outlineLevel="0" collapsed="false">
      <c r="A21" s="64" t="s">
        <v>100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3.5" hidden="false" customHeight="false" outlineLevel="0" collapsed="false">
      <c r="A22" s="65" t="s">
        <v>88</v>
      </c>
      <c r="B22" s="66" t="s">
        <v>89</v>
      </c>
      <c r="C22" s="67" t="s">
        <v>90</v>
      </c>
      <c r="D22" s="68" t="s">
        <v>91</v>
      </c>
      <c r="E22" s="67" t="s">
        <v>92</v>
      </c>
      <c r="F22" s="69" t="s">
        <v>93</v>
      </c>
      <c r="G22" s="66" t="s">
        <v>94</v>
      </c>
      <c r="H22" s="70" t="s">
        <v>95</v>
      </c>
      <c r="I22" s="70"/>
      <c r="J22" s="70"/>
    </row>
    <row r="23" customFormat="false" ht="12.75" hidden="false" customHeight="false" outlineLevel="0" collapsed="false">
      <c r="A23" s="65"/>
      <c r="B23" s="66"/>
      <c r="C23" s="67"/>
      <c r="D23" s="68"/>
      <c r="E23" s="67"/>
      <c r="F23" s="69"/>
      <c r="G23" s="66"/>
      <c r="H23" s="71" t="s">
        <v>96</v>
      </c>
      <c r="I23" s="72" t="s">
        <v>97</v>
      </c>
      <c r="J23" s="73" t="s">
        <v>98</v>
      </c>
    </row>
    <row r="24" customFormat="false" ht="12.75" hidden="false" customHeight="false" outlineLevel="0" collapsed="false">
      <c r="A24" s="74" t="n">
        <v>1</v>
      </c>
      <c r="B24" s="75" t="s">
        <v>19</v>
      </c>
      <c r="C24" s="76" t="n">
        <f aca="false">E24*3+F24*1+G24*0</f>
        <v>9</v>
      </c>
      <c r="D24" s="77" t="n">
        <f aca="false">E24+F24+G24</f>
        <v>3</v>
      </c>
      <c r="E24" s="78" t="n">
        <v>3</v>
      </c>
      <c r="F24" s="40" t="n">
        <v>0</v>
      </c>
      <c r="G24" s="23" t="n">
        <v>0</v>
      </c>
      <c r="H24" s="78" t="n">
        <v>7</v>
      </c>
      <c r="I24" s="40" t="n">
        <v>3</v>
      </c>
      <c r="J24" s="79" t="n">
        <f aca="false">H24-I24</f>
        <v>4</v>
      </c>
    </row>
    <row r="25" customFormat="false" ht="12.75" hidden="false" customHeight="false" outlineLevel="0" collapsed="false">
      <c r="A25" s="74" t="n">
        <v>2</v>
      </c>
      <c r="B25" s="75" t="s">
        <v>20</v>
      </c>
      <c r="C25" s="76" t="n">
        <f aca="false">E25*3+F25*1+G25*0</f>
        <v>6</v>
      </c>
      <c r="D25" s="77" t="n">
        <f aca="false">E25+F25+G25</f>
        <v>3</v>
      </c>
      <c r="E25" s="78" t="n">
        <v>2</v>
      </c>
      <c r="F25" s="40" t="n">
        <v>0</v>
      </c>
      <c r="G25" s="23" t="n">
        <v>1</v>
      </c>
      <c r="H25" s="78" t="n">
        <v>16</v>
      </c>
      <c r="I25" s="40" t="n">
        <v>2</v>
      </c>
      <c r="J25" s="79" t="n">
        <f aca="false">H25-I25</f>
        <v>14</v>
      </c>
    </row>
    <row r="26" customFormat="false" ht="12.75" hidden="false" customHeight="false" outlineLevel="0" collapsed="false">
      <c r="A26" s="74" t="n">
        <v>3</v>
      </c>
      <c r="B26" s="75" t="s">
        <v>29</v>
      </c>
      <c r="C26" s="76" t="n">
        <f aca="false">E26*3+F26*1+G26*0</f>
        <v>3</v>
      </c>
      <c r="D26" s="77" t="n">
        <f aca="false">E26+F26+G26</f>
        <v>3</v>
      </c>
      <c r="E26" s="78" t="n">
        <v>1</v>
      </c>
      <c r="F26" s="40" t="n">
        <v>0</v>
      </c>
      <c r="G26" s="23" t="n">
        <v>2</v>
      </c>
      <c r="H26" s="78" t="n">
        <v>5</v>
      </c>
      <c r="I26" s="40" t="n">
        <v>9</v>
      </c>
      <c r="J26" s="79" t="n">
        <f aca="false">H26-I26</f>
        <v>-4</v>
      </c>
    </row>
    <row r="27" customFormat="false" ht="13.5" hidden="false" customHeight="false" outlineLevel="0" collapsed="false">
      <c r="A27" s="80" t="n">
        <v>4</v>
      </c>
      <c r="B27" s="81" t="s">
        <v>101</v>
      </c>
      <c r="C27" s="82" t="n">
        <f aca="false">E27*3+F27*1+G27*0</f>
        <v>0</v>
      </c>
      <c r="D27" s="83" t="n">
        <f aca="false">E27+F27+G27</f>
        <v>3</v>
      </c>
      <c r="E27" s="84" t="n">
        <v>0</v>
      </c>
      <c r="F27" s="85" t="n">
        <v>0</v>
      </c>
      <c r="G27" s="36" t="n">
        <v>3</v>
      </c>
      <c r="H27" s="84" t="n">
        <v>2</v>
      </c>
      <c r="I27" s="85" t="n">
        <v>16</v>
      </c>
      <c r="J27" s="86" t="n">
        <f aca="false">H27-I27</f>
        <v>-14</v>
      </c>
    </row>
    <row r="28" customFormat="false" ht="14.25" hidden="false" customHeight="false" outlineLevel="0" collapsed="false"/>
    <row r="29" customFormat="false" ht="19.5" hidden="false" customHeight="false" outlineLevel="0" collapsed="false">
      <c r="A29" s="64" t="s">
        <v>102</v>
      </c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3.5" hidden="false" customHeight="false" outlineLevel="0" collapsed="false">
      <c r="A30" s="65" t="s">
        <v>88</v>
      </c>
      <c r="B30" s="66" t="s">
        <v>89</v>
      </c>
      <c r="C30" s="67" t="s">
        <v>90</v>
      </c>
      <c r="D30" s="68" t="s">
        <v>91</v>
      </c>
      <c r="E30" s="67" t="s">
        <v>92</v>
      </c>
      <c r="F30" s="69" t="s">
        <v>93</v>
      </c>
      <c r="G30" s="66" t="s">
        <v>94</v>
      </c>
      <c r="H30" s="70" t="s">
        <v>95</v>
      </c>
      <c r="I30" s="70"/>
      <c r="J30" s="70"/>
    </row>
    <row r="31" customFormat="false" ht="12.75" hidden="false" customHeight="false" outlineLevel="0" collapsed="false">
      <c r="A31" s="65"/>
      <c r="B31" s="66"/>
      <c r="C31" s="67"/>
      <c r="D31" s="68"/>
      <c r="E31" s="67"/>
      <c r="F31" s="69"/>
      <c r="G31" s="66"/>
      <c r="H31" s="71" t="s">
        <v>96</v>
      </c>
      <c r="I31" s="72" t="s">
        <v>97</v>
      </c>
      <c r="J31" s="73" t="s">
        <v>98</v>
      </c>
    </row>
    <row r="32" customFormat="false" ht="12.75" hidden="false" customHeight="false" outlineLevel="0" collapsed="false">
      <c r="A32" s="74" t="n">
        <v>1</v>
      </c>
      <c r="B32" s="75" t="s">
        <v>44</v>
      </c>
      <c r="C32" s="76" t="n">
        <f aca="false">E32*3+F32*1+G32*0</f>
        <v>6</v>
      </c>
      <c r="D32" s="77" t="n">
        <f aca="false">E32+F32+G32</f>
        <v>2</v>
      </c>
      <c r="E32" s="78" t="n">
        <v>2</v>
      </c>
      <c r="F32" s="40" t="n">
        <v>0</v>
      </c>
      <c r="G32" s="23" t="n">
        <v>0</v>
      </c>
      <c r="H32" s="78" t="n">
        <v>7</v>
      </c>
      <c r="I32" s="40" t="n">
        <v>3</v>
      </c>
      <c r="J32" s="79" t="n">
        <f aca="false">H32-I32</f>
        <v>4</v>
      </c>
    </row>
    <row r="33" customFormat="false" ht="12.75" hidden="false" customHeight="false" outlineLevel="0" collapsed="false">
      <c r="A33" s="74" t="n">
        <v>2</v>
      </c>
      <c r="B33" s="75" t="s">
        <v>17</v>
      </c>
      <c r="C33" s="76" t="n">
        <f aca="false">E33*3+F33*1+G33*0</f>
        <v>3</v>
      </c>
      <c r="D33" s="77" t="n">
        <f aca="false">E33+F33+G33</f>
        <v>2</v>
      </c>
      <c r="E33" s="78" t="n">
        <v>1</v>
      </c>
      <c r="F33" s="40" t="n">
        <v>0</v>
      </c>
      <c r="G33" s="23" t="n">
        <v>1</v>
      </c>
      <c r="H33" s="78" t="n">
        <v>3</v>
      </c>
      <c r="I33" s="40" t="n">
        <v>4</v>
      </c>
      <c r="J33" s="79" t="n">
        <f aca="false">H33-I33</f>
        <v>-1</v>
      </c>
    </row>
    <row r="34" customFormat="false" ht="13.5" hidden="false" customHeight="false" outlineLevel="0" collapsed="false">
      <c r="A34" s="80" t="n">
        <v>3</v>
      </c>
      <c r="B34" s="81" t="s">
        <v>15</v>
      </c>
      <c r="C34" s="82" t="n">
        <f aca="false">E34*3+F34*1+G34*0</f>
        <v>0</v>
      </c>
      <c r="D34" s="83" t="n">
        <f aca="false">E34+F34+G34</f>
        <v>2</v>
      </c>
      <c r="E34" s="84" t="n">
        <v>0</v>
      </c>
      <c r="F34" s="85" t="n">
        <v>0</v>
      </c>
      <c r="G34" s="36" t="n">
        <v>2</v>
      </c>
      <c r="H34" s="84" t="n">
        <v>3</v>
      </c>
      <c r="I34" s="85" t="n">
        <v>6</v>
      </c>
      <c r="J34" s="86" t="n">
        <f aca="false">H34-I34</f>
        <v>-3</v>
      </c>
    </row>
    <row r="35" customFormat="false" ht="14.25" hidden="false" customHeight="false" outlineLevel="0" collapsed="false"/>
    <row r="36" customFormat="false" ht="19.5" hidden="false" customHeight="false" outlineLevel="0" collapsed="false">
      <c r="A36" s="64" t="s">
        <v>103</v>
      </c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3.5" hidden="false" customHeight="false" outlineLevel="0" collapsed="false">
      <c r="A37" s="65" t="s">
        <v>88</v>
      </c>
      <c r="B37" s="66" t="s">
        <v>89</v>
      </c>
      <c r="C37" s="67" t="s">
        <v>90</v>
      </c>
      <c r="D37" s="68" t="s">
        <v>91</v>
      </c>
      <c r="E37" s="67" t="s">
        <v>92</v>
      </c>
      <c r="F37" s="69" t="s">
        <v>93</v>
      </c>
      <c r="G37" s="66" t="s">
        <v>94</v>
      </c>
      <c r="H37" s="70" t="s">
        <v>95</v>
      </c>
      <c r="I37" s="70"/>
      <c r="J37" s="70"/>
    </row>
    <row r="38" customFormat="false" ht="12.75" hidden="false" customHeight="false" outlineLevel="0" collapsed="false">
      <c r="A38" s="65"/>
      <c r="B38" s="66"/>
      <c r="C38" s="67"/>
      <c r="D38" s="68"/>
      <c r="E38" s="67"/>
      <c r="F38" s="69"/>
      <c r="G38" s="66"/>
      <c r="H38" s="71" t="s">
        <v>96</v>
      </c>
      <c r="I38" s="72" t="s">
        <v>97</v>
      </c>
      <c r="J38" s="73" t="s">
        <v>98</v>
      </c>
    </row>
    <row r="39" customFormat="false" ht="12.75" hidden="false" customHeight="false" outlineLevel="0" collapsed="false">
      <c r="A39" s="74" t="n">
        <v>1</v>
      </c>
      <c r="B39" s="75" t="s">
        <v>33</v>
      </c>
      <c r="C39" s="76" t="n">
        <f aca="false">E39*3+F39*1+G39*0</f>
        <v>9</v>
      </c>
      <c r="D39" s="77" t="n">
        <f aca="false">E39+F39+G39</f>
        <v>3</v>
      </c>
      <c r="E39" s="78" t="n">
        <v>3</v>
      </c>
      <c r="F39" s="40" t="n">
        <v>0</v>
      </c>
      <c r="G39" s="23" t="n">
        <v>0</v>
      </c>
      <c r="H39" s="78" t="n">
        <v>10</v>
      </c>
      <c r="I39" s="40" t="n">
        <v>1</v>
      </c>
      <c r="J39" s="79" t="n">
        <f aca="false">H39-I39</f>
        <v>9</v>
      </c>
    </row>
    <row r="40" customFormat="false" ht="12.75" hidden="false" customHeight="false" outlineLevel="0" collapsed="false">
      <c r="A40" s="74" t="n">
        <v>2</v>
      </c>
      <c r="B40" s="75" t="s">
        <v>31</v>
      </c>
      <c r="C40" s="76" t="n">
        <f aca="false">E40*3+F40*1+G40*0</f>
        <v>6</v>
      </c>
      <c r="D40" s="77" t="n">
        <f aca="false">E40+F40+G40</f>
        <v>3</v>
      </c>
      <c r="E40" s="78" t="n">
        <v>2</v>
      </c>
      <c r="F40" s="40" t="n">
        <v>0</v>
      </c>
      <c r="G40" s="23" t="n">
        <v>1</v>
      </c>
      <c r="H40" s="78" t="n">
        <v>4</v>
      </c>
      <c r="I40" s="40" t="n">
        <v>4</v>
      </c>
      <c r="J40" s="79" t="n">
        <f aca="false">H40-I40</f>
        <v>0</v>
      </c>
    </row>
    <row r="41" customFormat="false" ht="12.75" hidden="false" customHeight="false" outlineLevel="0" collapsed="false">
      <c r="A41" s="74" t="n">
        <v>3</v>
      </c>
      <c r="B41" s="75" t="s">
        <v>30</v>
      </c>
      <c r="C41" s="76" t="n">
        <f aca="false">E41*3+F41*1+G41*0</f>
        <v>3</v>
      </c>
      <c r="D41" s="77" t="n">
        <f aca="false">E41+F41+G41</f>
        <v>3</v>
      </c>
      <c r="E41" s="78" t="n">
        <v>1</v>
      </c>
      <c r="F41" s="40" t="n">
        <v>0</v>
      </c>
      <c r="G41" s="23" t="n">
        <v>2</v>
      </c>
      <c r="H41" s="78" t="n">
        <v>5</v>
      </c>
      <c r="I41" s="40" t="n">
        <v>6</v>
      </c>
      <c r="J41" s="79" t="n">
        <f aca="false">H41-I41</f>
        <v>-1</v>
      </c>
    </row>
    <row r="42" customFormat="false" ht="13.5" hidden="false" customHeight="false" outlineLevel="0" collapsed="false">
      <c r="A42" s="80" t="n">
        <v>4</v>
      </c>
      <c r="B42" s="81" t="s">
        <v>32</v>
      </c>
      <c r="C42" s="82" t="n">
        <f aca="false">E42*3+F42*1+G42*0</f>
        <v>0</v>
      </c>
      <c r="D42" s="83" t="n">
        <f aca="false">E42+F42+G42</f>
        <v>3</v>
      </c>
      <c r="E42" s="84" t="n">
        <v>0</v>
      </c>
      <c r="F42" s="85" t="n">
        <v>0</v>
      </c>
      <c r="G42" s="36" t="n">
        <v>3</v>
      </c>
      <c r="H42" s="84" t="n">
        <v>2</v>
      </c>
      <c r="I42" s="85" t="n">
        <v>10</v>
      </c>
      <c r="J42" s="86" t="n">
        <f aca="false">H42-I42</f>
        <v>-8</v>
      </c>
    </row>
    <row r="43" customFormat="false" ht="14.25" hidden="false" customHeight="false" outlineLevel="0" collapsed="false"/>
    <row r="44" customFormat="false" ht="19.5" hidden="false" customHeight="false" outlineLevel="0" collapsed="false">
      <c r="A44" s="64" t="s">
        <v>104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3.5" hidden="false" customHeight="false" outlineLevel="0" collapsed="false">
      <c r="A45" s="65" t="s">
        <v>88</v>
      </c>
      <c r="B45" s="66" t="s">
        <v>89</v>
      </c>
      <c r="C45" s="67" t="s">
        <v>90</v>
      </c>
      <c r="D45" s="68" t="s">
        <v>91</v>
      </c>
      <c r="E45" s="67" t="s">
        <v>92</v>
      </c>
      <c r="F45" s="69" t="s">
        <v>93</v>
      </c>
      <c r="G45" s="66" t="s">
        <v>94</v>
      </c>
      <c r="H45" s="70" t="s">
        <v>95</v>
      </c>
      <c r="I45" s="70"/>
      <c r="J45" s="70"/>
    </row>
    <row r="46" customFormat="false" ht="12.75" hidden="false" customHeight="false" outlineLevel="0" collapsed="false">
      <c r="A46" s="65"/>
      <c r="B46" s="66"/>
      <c r="C46" s="67"/>
      <c r="D46" s="68"/>
      <c r="E46" s="67"/>
      <c r="F46" s="69"/>
      <c r="G46" s="66"/>
      <c r="H46" s="71" t="s">
        <v>96</v>
      </c>
      <c r="I46" s="72" t="s">
        <v>97</v>
      </c>
      <c r="J46" s="73" t="s">
        <v>98</v>
      </c>
    </row>
    <row r="47" customFormat="false" ht="12.75" hidden="false" customHeight="false" outlineLevel="0" collapsed="false">
      <c r="A47" s="74" t="n">
        <v>1</v>
      </c>
      <c r="B47" s="75" t="s">
        <v>105</v>
      </c>
      <c r="C47" s="76" t="n">
        <f aca="false">E47*3+F47*1+G47*0</f>
        <v>7</v>
      </c>
      <c r="D47" s="77" t="n">
        <f aca="false">E47+F47+G47</f>
        <v>3</v>
      </c>
      <c r="E47" s="78" t="n">
        <v>2</v>
      </c>
      <c r="F47" s="40" t="n">
        <v>1</v>
      </c>
      <c r="G47" s="23" t="n">
        <v>0</v>
      </c>
      <c r="H47" s="78" t="n">
        <v>12</v>
      </c>
      <c r="I47" s="40" t="n">
        <v>5</v>
      </c>
      <c r="J47" s="79" t="n">
        <f aca="false">H47-I47</f>
        <v>7</v>
      </c>
    </row>
    <row r="48" customFormat="false" ht="12.75" hidden="false" customHeight="false" outlineLevel="0" collapsed="false">
      <c r="A48" s="74" t="n">
        <v>2</v>
      </c>
      <c r="B48" s="75" t="s">
        <v>11</v>
      </c>
      <c r="C48" s="76" t="n">
        <f aca="false">E48*3+F48*1+G48*0</f>
        <v>4</v>
      </c>
      <c r="D48" s="77" t="n">
        <f aca="false">E48+F48+G48</f>
        <v>3</v>
      </c>
      <c r="E48" s="78" t="n">
        <v>1</v>
      </c>
      <c r="F48" s="40" t="n">
        <v>1</v>
      </c>
      <c r="G48" s="23" t="n">
        <v>1</v>
      </c>
      <c r="H48" s="78" t="n">
        <v>3</v>
      </c>
      <c r="I48" s="40" t="n">
        <v>8</v>
      </c>
      <c r="J48" s="79" t="n">
        <f aca="false">H48-I48</f>
        <v>-5</v>
      </c>
    </row>
    <row r="49" customFormat="false" ht="12.75" hidden="false" customHeight="false" outlineLevel="0" collapsed="false">
      <c r="A49" s="74" t="n">
        <v>3</v>
      </c>
      <c r="B49" s="75" t="s">
        <v>36</v>
      </c>
      <c r="C49" s="76" t="n">
        <f aca="false">E49*3+F49*1+G49*0</f>
        <v>2</v>
      </c>
      <c r="D49" s="77" t="n">
        <f aca="false">E49+F49+G49</f>
        <v>3</v>
      </c>
      <c r="E49" s="78" t="n">
        <v>0</v>
      </c>
      <c r="F49" s="40" t="n">
        <v>2</v>
      </c>
      <c r="G49" s="23" t="n">
        <v>1</v>
      </c>
      <c r="H49" s="78" t="n">
        <v>7</v>
      </c>
      <c r="I49" s="40" t="n">
        <v>8</v>
      </c>
      <c r="J49" s="79" t="n">
        <f aca="false">H49-I49</f>
        <v>-1</v>
      </c>
    </row>
    <row r="50" customFormat="false" ht="13.5" hidden="false" customHeight="false" outlineLevel="0" collapsed="false">
      <c r="A50" s="80" t="n">
        <v>4</v>
      </c>
      <c r="B50" s="81" t="s">
        <v>35</v>
      </c>
      <c r="C50" s="82" t="n">
        <f aca="false">E50*3+F50*1+G50*0</f>
        <v>2</v>
      </c>
      <c r="D50" s="83" t="n">
        <f aca="false">E50+F50+G50</f>
        <v>3</v>
      </c>
      <c r="E50" s="84" t="n">
        <v>0</v>
      </c>
      <c r="F50" s="85" t="n">
        <v>2</v>
      </c>
      <c r="G50" s="36" t="n">
        <v>1</v>
      </c>
      <c r="H50" s="84" t="n">
        <v>2</v>
      </c>
      <c r="I50" s="85" t="n">
        <v>3</v>
      </c>
      <c r="J50" s="86" t="n">
        <f aca="false">H50-I50</f>
        <v>-1</v>
      </c>
    </row>
    <row r="51" customFormat="false" ht="13.5" hidden="false" customHeight="false" outlineLevel="0" collapsed="false"/>
  </sheetData>
  <mergeCells count="54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  <mergeCell ref="A29:J29"/>
    <mergeCell ref="A30:A31"/>
    <mergeCell ref="B30:B31"/>
    <mergeCell ref="C30:C31"/>
    <mergeCell ref="D30:D31"/>
    <mergeCell ref="E30:E31"/>
    <mergeCell ref="F30:F31"/>
    <mergeCell ref="G30:G31"/>
    <mergeCell ref="H30:J30"/>
    <mergeCell ref="A36:J36"/>
    <mergeCell ref="A37:A38"/>
    <mergeCell ref="B37:B38"/>
    <mergeCell ref="C37:C38"/>
    <mergeCell ref="D37:D38"/>
    <mergeCell ref="E37:E38"/>
    <mergeCell ref="F37:F38"/>
    <mergeCell ref="G37:G38"/>
    <mergeCell ref="H37:J37"/>
    <mergeCell ref="A44:J44"/>
    <mergeCell ref="A45:A46"/>
    <mergeCell ref="B45:B46"/>
    <mergeCell ref="C45:C46"/>
    <mergeCell ref="D45:D46"/>
    <mergeCell ref="E45:E46"/>
    <mergeCell ref="F45:F46"/>
    <mergeCell ref="G45:G46"/>
    <mergeCell ref="H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4" customFormat="false" ht="13.5" hidden="false" customHeight="false" outlineLevel="0" collapsed="false"/>
    <row r="5" customFormat="false" ht="19.5" hidden="false" customHeight="false" outlineLevel="0" collapsed="false">
      <c r="A5" s="64" t="s">
        <v>106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5" hidden="false" customHeight="false" outlineLevel="0" collapsed="false">
      <c r="A6" s="65" t="s">
        <v>88</v>
      </c>
      <c r="B6" s="66" t="s">
        <v>89</v>
      </c>
      <c r="C6" s="67" t="s">
        <v>90</v>
      </c>
      <c r="D6" s="68" t="s">
        <v>91</v>
      </c>
      <c r="E6" s="67" t="s">
        <v>92</v>
      </c>
      <c r="F6" s="69" t="s">
        <v>93</v>
      </c>
      <c r="G6" s="66" t="s">
        <v>94</v>
      </c>
      <c r="H6" s="70" t="s">
        <v>95</v>
      </c>
      <c r="I6" s="70"/>
      <c r="J6" s="70"/>
    </row>
    <row r="7" customFormat="false" ht="12.75" hidden="false" customHeight="false" outlineLevel="0" collapsed="false">
      <c r="A7" s="65"/>
      <c r="B7" s="66"/>
      <c r="C7" s="67"/>
      <c r="D7" s="68"/>
      <c r="E7" s="67"/>
      <c r="F7" s="69"/>
      <c r="G7" s="66"/>
      <c r="H7" s="71" t="s">
        <v>96</v>
      </c>
      <c r="I7" s="72" t="s">
        <v>97</v>
      </c>
      <c r="J7" s="73" t="s">
        <v>98</v>
      </c>
    </row>
    <row r="8" customFormat="false" ht="12.75" hidden="false" customHeight="false" outlineLevel="0" collapsed="false">
      <c r="A8" s="74" t="n">
        <v>1</v>
      </c>
      <c r="B8" s="75" t="s">
        <v>20</v>
      </c>
      <c r="C8" s="76" t="n">
        <f aca="false">E8*3+F8*1+G8*0</f>
        <v>6</v>
      </c>
      <c r="D8" s="77" t="n">
        <f aca="false">E8+F8+G8</f>
        <v>2</v>
      </c>
      <c r="E8" s="78" t="n">
        <v>2</v>
      </c>
      <c r="F8" s="40" t="n">
        <v>0</v>
      </c>
      <c r="G8" s="23" t="n">
        <v>0</v>
      </c>
      <c r="H8" s="78" t="n">
        <v>10</v>
      </c>
      <c r="I8" s="40" t="n">
        <v>1</v>
      </c>
      <c r="J8" s="79" t="n">
        <f aca="false">H8-I8</f>
        <v>9</v>
      </c>
    </row>
    <row r="9" customFormat="false" ht="12.75" hidden="false" customHeight="false" outlineLevel="0" collapsed="false">
      <c r="A9" s="74" t="n">
        <v>2</v>
      </c>
      <c r="B9" s="75" t="s">
        <v>26</v>
      </c>
      <c r="C9" s="76" t="n">
        <f aca="false">E9*3+F9*1+G9*0</f>
        <v>3</v>
      </c>
      <c r="D9" s="77" t="n">
        <f aca="false">E9+F9+G9</f>
        <v>2</v>
      </c>
      <c r="E9" s="78" t="n">
        <v>1</v>
      </c>
      <c r="F9" s="40" t="n">
        <v>0</v>
      </c>
      <c r="G9" s="23" t="n">
        <v>1</v>
      </c>
      <c r="H9" s="78" t="n">
        <v>4</v>
      </c>
      <c r="I9" s="40" t="n">
        <v>4</v>
      </c>
      <c r="J9" s="79" t="n">
        <f aca="false">H9-I9</f>
        <v>0</v>
      </c>
    </row>
    <row r="10" customFormat="false" ht="12.75" hidden="false" customHeight="false" outlineLevel="0" collapsed="false">
      <c r="A10" s="74" t="n">
        <v>3</v>
      </c>
      <c r="B10" s="75" t="s">
        <v>8</v>
      </c>
      <c r="C10" s="76" t="n">
        <f aca="false">E10*3+F10*1+G10*0</f>
        <v>3</v>
      </c>
      <c r="D10" s="77" t="n">
        <f aca="false">E10+F10+G10</f>
        <v>2</v>
      </c>
      <c r="E10" s="78" t="n">
        <v>1</v>
      </c>
      <c r="F10" s="40" t="n">
        <v>0</v>
      </c>
      <c r="G10" s="23" t="n">
        <v>1</v>
      </c>
      <c r="H10" s="78" t="n">
        <v>3</v>
      </c>
      <c r="I10" s="40" t="n">
        <v>8</v>
      </c>
      <c r="J10" s="79" t="n">
        <f aca="false">H10-I10</f>
        <v>-5</v>
      </c>
    </row>
    <row r="11" customFormat="false" ht="13.5" hidden="false" customHeight="false" outlineLevel="0" collapsed="false">
      <c r="A11" s="80" t="n">
        <v>4</v>
      </c>
      <c r="B11" s="81" t="s">
        <v>17</v>
      </c>
      <c r="C11" s="82" t="n">
        <f aca="false">E11*3+F11*1+G11*0</f>
        <v>0</v>
      </c>
      <c r="D11" s="83" t="n">
        <f aca="false">E11+F11+G11</f>
        <v>2</v>
      </c>
      <c r="E11" s="84" t="n">
        <v>0</v>
      </c>
      <c r="F11" s="85" t="n">
        <v>0</v>
      </c>
      <c r="G11" s="36" t="n">
        <v>2</v>
      </c>
      <c r="H11" s="84" t="n">
        <v>2</v>
      </c>
      <c r="I11" s="85" t="n">
        <v>6</v>
      </c>
      <c r="J11" s="86" t="n">
        <f aca="false">H11-I11</f>
        <v>-4</v>
      </c>
    </row>
    <row r="12" customFormat="false" ht="14.25" hidden="false" customHeight="false" outlineLevel="0" collapsed="false"/>
    <row r="13" customFormat="false" ht="19.5" hidden="false" customHeight="false" outlineLevel="0" collapsed="false">
      <c r="A13" s="64" t="s">
        <v>107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3.5" hidden="false" customHeight="false" outlineLevel="0" collapsed="false">
      <c r="A14" s="65" t="s">
        <v>88</v>
      </c>
      <c r="B14" s="66" t="s">
        <v>89</v>
      </c>
      <c r="C14" s="67" t="s">
        <v>90</v>
      </c>
      <c r="D14" s="68" t="s">
        <v>91</v>
      </c>
      <c r="E14" s="67" t="s">
        <v>92</v>
      </c>
      <c r="F14" s="69" t="s">
        <v>93</v>
      </c>
      <c r="G14" s="66" t="s">
        <v>94</v>
      </c>
      <c r="H14" s="70" t="s">
        <v>95</v>
      </c>
      <c r="I14" s="70"/>
      <c r="J14" s="70"/>
    </row>
    <row r="15" customFormat="false" ht="12.75" hidden="false" customHeight="false" outlineLevel="0" collapsed="false">
      <c r="A15" s="65"/>
      <c r="B15" s="66"/>
      <c r="C15" s="67"/>
      <c r="D15" s="68"/>
      <c r="E15" s="67"/>
      <c r="F15" s="69"/>
      <c r="G15" s="66"/>
      <c r="H15" s="71" t="s">
        <v>96</v>
      </c>
      <c r="I15" s="72" t="s">
        <v>97</v>
      </c>
      <c r="J15" s="73" t="s">
        <v>98</v>
      </c>
    </row>
    <row r="16" customFormat="false" ht="12.75" hidden="false" customHeight="false" outlineLevel="0" collapsed="false">
      <c r="A16" s="74" t="n">
        <v>1</v>
      </c>
      <c r="B16" s="75" t="s">
        <v>19</v>
      </c>
      <c r="C16" s="76" t="n">
        <f aca="false">E16*3+F16*1+G16*0</f>
        <v>4</v>
      </c>
      <c r="D16" s="77" t="n">
        <f aca="false">E16+F16+G16</f>
        <v>2</v>
      </c>
      <c r="E16" s="78" t="n">
        <v>1</v>
      </c>
      <c r="F16" s="40" t="n">
        <v>1</v>
      </c>
      <c r="G16" s="23" t="n">
        <v>0</v>
      </c>
      <c r="H16" s="78" t="n">
        <v>6</v>
      </c>
      <c r="I16" s="40" t="n">
        <v>0</v>
      </c>
      <c r="J16" s="79" t="n">
        <f aca="false">H16-I16</f>
        <v>6</v>
      </c>
    </row>
    <row r="17" customFormat="false" ht="12.75" hidden="false" customHeight="false" outlineLevel="0" collapsed="false">
      <c r="A17" s="74" t="n">
        <v>2</v>
      </c>
      <c r="B17" s="75" t="s">
        <v>31</v>
      </c>
      <c r="C17" s="76" t="n">
        <f aca="false">E17*3+F17*1+G17*0</f>
        <v>4</v>
      </c>
      <c r="D17" s="77" t="n">
        <f aca="false">E17+F17+G17</f>
        <v>2</v>
      </c>
      <c r="E17" s="78" t="n">
        <v>1</v>
      </c>
      <c r="F17" s="40" t="n">
        <v>1</v>
      </c>
      <c r="G17" s="23" t="n">
        <v>0</v>
      </c>
      <c r="H17" s="78" t="n">
        <v>5</v>
      </c>
      <c r="I17" s="40" t="n">
        <v>2</v>
      </c>
      <c r="J17" s="79" t="n">
        <f aca="false">H17-I17</f>
        <v>3</v>
      </c>
    </row>
    <row r="18" customFormat="false" ht="12.75" hidden="false" customHeight="false" outlineLevel="0" collapsed="false">
      <c r="A18" s="74" t="n">
        <v>3</v>
      </c>
      <c r="B18" s="75" t="s">
        <v>44</v>
      </c>
      <c r="C18" s="76" t="n">
        <f aca="false">E18*3+F18*1+G18*0</f>
        <v>3</v>
      </c>
      <c r="D18" s="77" t="n">
        <f aca="false">E18+F18+G18</f>
        <v>2</v>
      </c>
      <c r="E18" s="78" t="n">
        <v>1</v>
      </c>
      <c r="F18" s="40" t="n">
        <v>0</v>
      </c>
      <c r="G18" s="23" t="n">
        <v>1</v>
      </c>
      <c r="H18" s="78" t="n">
        <v>7</v>
      </c>
      <c r="I18" s="40" t="n">
        <v>7</v>
      </c>
      <c r="J18" s="79" t="n">
        <f aca="false">H18-I18</f>
        <v>0</v>
      </c>
    </row>
    <row r="19" customFormat="false" ht="13.5" hidden="false" customHeight="false" outlineLevel="0" collapsed="false">
      <c r="A19" s="80" t="n">
        <v>4</v>
      </c>
      <c r="B19" s="81" t="s">
        <v>11</v>
      </c>
      <c r="C19" s="82" t="n">
        <f aca="false">E19*3+F19*1+G19*0</f>
        <v>0</v>
      </c>
      <c r="D19" s="83" t="n">
        <f aca="false">E19+F19+G19</f>
        <v>2</v>
      </c>
      <c r="E19" s="84" t="n">
        <v>0</v>
      </c>
      <c r="F19" s="85" t="n">
        <v>0</v>
      </c>
      <c r="G19" s="36" t="n">
        <v>2</v>
      </c>
      <c r="H19" s="84" t="n">
        <v>2</v>
      </c>
      <c r="I19" s="85" t="n">
        <v>11</v>
      </c>
      <c r="J19" s="86" t="n">
        <f aca="false">H19-I19</f>
        <v>-9</v>
      </c>
    </row>
    <row r="20" customFormat="false" ht="14.25" hidden="false" customHeight="false" outlineLevel="0" collapsed="false"/>
    <row r="21" customFormat="false" ht="19.5" hidden="false" customHeight="false" outlineLevel="0" collapsed="false">
      <c r="A21" s="64" t="s">
        <v>108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3.5" hidden="false" customHeight="false" outlineLevel="0" collapsed="false">
      <c r="A22" s="65" t="s">
        <v>88</v>
      </c>
      <c r="B22" s="66" t="s">
        <v>89</v>
      </c>
      <c r="C22" s="67" t="s">
        <v>90</v>
      </c>
      <c r="D22" s="68" t="s">
        <v>91</v>
      </c>
      <c r="E22" s="67" t="s">
        <v>92</v>
      </c>
      <c r="F22" s="69" t="s">
        <v>93</v>
      </c>
      <c r="G22" s="66" t="s">
        <v>94</v>
      </c>
      <c r="H22" s="70" t="s">
        <v>95</v>
      </c>
      <c r="I22" s="70"/>
      <c r="J22" s="70"/>
    </row>
    <row r="23" customFormat="false" ht="12.75" hidden="false" customHeight="false" outlineLevel="0" collapsed="false">
      <c r="A23" s="65"/>
      <c r="B23" s="66"/>
      <c r="C23" s="67"/>
      <c r="D23" s="68"/>
      <c r="E23" s="67"/>
      <c r="F23" s="69"/>
      <c r="G23" s="66"/>
      <c r="H23" s="71" t="s">
        <v>96</v>
      </c>
      <c r="I23" s="72" t="s">
        <v>97</v>
      </c>
      <c r="J23" s="73" t="s">
        <v>98</v>
      </c>
    </row>
    <row r="24" customFormat="false" ht="12.75" hidden="false" customHeight="false" outlineLevel="0" collapsed="false">
      <c r="A24" s="74" t="n">
        <v>1</v>
      </c>
      <c r="B24" s="75" t="s">
        <v>10</v>
      </c>
      <c r="C24" s="76" t="n">
        <f aca="false">E24*3+F24*1+G24*0</f>
        <v>3</v>
      </c>
      <c r="D24" s="77" t="n">
        <f aca="false">E24+F24+G24</f>
        <v>2</v>
      </c>
      <c r="E24" s="78" t="n">
        <v>1</v>
      </c>
      <c r="F24" s="40" t="n">
        <v>0</v>
      </c>
      <c r="G24" s="23" t="n">
        <v>1</v>
      </c>
      <c r="H24" s="78" t="n">
        <v>3</v>
      </c>
      <c r="I24" s="40" t="n">
        <v>1</v>
      </c>
      <c r="J24" s="79" t="n">
        <f aca="false">H24-I24</f>
        <v>2</v>
      </c>
    </row>
    <row r="25" customFormat="false" ht="12.75" hidden="false" customHeight="false" outlineLevel="0" collapsed="false">
      <c r="A25" s="74" t="n">
        <v>2</v>
      </c>
      <c r="B25" s="75" t="s">
        <v>65</v>
      </c>
      <c r="C25" s="76" t="n">
        <f aca="false">E25*3+F25*1+G25*0</f>
        <v>3</v>
      </c>
      <c r="D25" s="77" t="n">
        <f aca="false">E25+F25+G25</f>
        <v>2</v>
      </c>
      <c r="E25" s="78" t="n">
        <v>1</v>
      </c>
      <c r="F25" s="40" t="n">
        <v>0</v>
      </c>
      <c r="G25" s="23" t="n">
        <v>1</v>
      </c>
      <c r="H25" s="78" t="n">
        <v>4</v>
      </c>
      <c r="I25" s="40" t="n">
        <v>3</v>
      </c>
      <c r="J25" s="79" t="n">
        <f aca="false">H25-I25</f>
        <v>1</v>
      </c>
    </row>
    <row r="26" customFormat="false" ht="12.75" hidden="false" customHeight="false" outlineLevel="0" collapsed="false">
      <c r="A26" s="74" t="n">
        <v>3</v>
      </c>
      <c r="B26" s="75" t="s">
        <v>33</v>
      </c>
      <c r="C26" s="76" t="n">
        <f aca="false">E26*3+F26*1+G26*0</f>
        <v>3</v>
      </c>
      <c r="D26" s="77" t="n">
        <f aca="false">E26+F26+G26</f>
        <v>2</v>
      </c>
      <c r="E26" s="78" t="n">
        <v>1</v>
      </c>
      <c r="F26" s="40" t="n">
        <v>0</v>
      </c>
      <c r="G26" s="23" t="n">
        <v>1</v>
      </c>
      <c r="H26" s="78" t="n">
        <v>3</v>
      </c>
      <c r="I26" s="40" t="n">
        <v>4</v>
      </c>
      <c r="J26" s="79" t="n">
        <f aca="false">H26-I26</f>
        <v>-1</v>
      </c>
    </row>
    <row r="27" customFormat="false" ht="13.5" hidden="false" customHeight="false" outlineLevel="0" collapsed="false">
      <c r="A27" s="80" t="n">
        <v>4</v>
      </c>
      <c r="B27" s="81" t="s">
        <v>34</v>
      </c>
      <c r="C27" s="82" t="n">
        <f aca="false">E27*3+F27*1+G27*0</f>
        <v>3</v>
      </c>
      <c r="D27" s="83" t="n">
        <f aca="false">E27+F27+G27</f>
        <v>2</v>
      </c>
      <c r="E27" s="84" t="n">
        <v>1</v>
      </c>
      <c r="F27" s="85" t="n">
        <v>0</v>
      </c>
      <c r="G27" s="36" t="n">
        <v>1</v>
      </c>
      <c r="H27" s="84" t="n">
        <v>1</v>
      </c>
      <c r="I27" s="85" t="n">
        <v>3</v>
      </c>
      <c r="J27" s="86" t="n">
        <f aca="false">H27-I27</f>
        <v>-2</v>
      </c>
    </row>
    <row r="28" customFormat="false" ht="13.5" hidden="false" customHeight="false" outlineLevel="0" collapsed="false"/>
  </sheetData>
  <sheetProtection sheet="true" password="e9fc" objects="true" scenarios="true"/>
  <mergeCells count="27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28"/>
    <col collapsed="false" customWidth="true" hidden="false" outlineLevel="0" max="3" min="3" style="0" width="34.13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87" width="3.42"/>
    <col collapsed="false" customWidth="true" hidden="false" outlineLevel="0" max="8" min="7" style="87" width="2.56"/>
    <col collapsed="false" customWidth="true" hidden="false" outlineLevel="0" max="9" min="9" style="87" width="3.42"/>
    <col collapsed="false" customWidth="true" hidden="false" outlineLevel="0" max="11" min="10" style="87" width="2.56"/>
    <col collapsed="false" customWidth="true" hidden="false" outlineLevel="0" max="12" min="12" style="87" width="3.42"/>
    <col collapsed="false" customWidth="true" hidden="false" outlineLevel="0" max="14" min="13" style="87" width="2.56"/>
    <col collapsed="false" customWidth="true" hidden="false" outlineLevel="0" max="15" min="15" style="0" width="3.42"/>
    <col collapsed="false" customWidth="true" hidden="false" outlineLevel="0" max="17" min="16" style="0" width="2.56"/>
    <col collapsed="false" customWidth="true" hidden="false" outlineLevel="0" max="18" min="18" style="0" width="3.42"/>
    <col collapsed="false" customWidth="true" hidden="false" outlineLevel="0" max="20" min="19" style="0" width="2.56"/>
    <col collapsed="false" customWidth="true" hidden="false" outlineLevel="0" max="21" min="21" style="0" width="3.42"/>
    <col collapsed="false" customWidth="true" hidden="false" outlineLevel="0" max="23" min="22" style="0" width="2.56"/>
    <col collapsed="false" customWidth="true" hidden="false" outlineLevel="0" max="24" min="24" style="0" width="3.42"/>
    <col collapsed="false" customWidth="true" hidden="false" outlineLevel="0" max="26" min="25" style="0" width="2.56"/>
    <col collapsed="false" customWidth="true" hidden="false" outlineLevel="0" max="27" min="27" style="0" width="3.42"/>
    <col collapsed="false" customWidth="true" hidden="false" outlineLevel="0" max="29" min="28" style="0" width="2.56"/>
    <col collapsed="false" customWidth="true" hidden="false" outlineLevel="0" max="30" min="30" style="0" width="3.42"/>
    <col collapsed="false" customWidth="true" hidden="false" outlineLevel="0" max="32" min="31" style="0" width="2.56"/>
  </cols>
  <sheetData>
    <row r="1" customFormat="false" ht="15.75" hidden="false" customHeight="false" outlineLevel="0" collapsed="false">
      <c r="C1" s="88" t="s">
        <v>109</v>
      </c>
      <c r="D1" s="88"/>
      <c r="E1" s="88"/>
    </row>
    <row r="2" customFormat="false" ht="15.75" hidden="false" customHeight="false" outlineLevel="0" collapsed="false">
      <c r="C2" s="88" t="s">
        <v>110</v>
      </c>
      <c r="D2" s="88"/>
      <c r="E2" s="88"/>
    </row>
    <row r="4" customFormat="false" ht="13.5" hidden="false" customHeight="false" outlineLevel="0" collapsed="false">
      <c r="F4" s="89" t="s">
        <v>11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15" hidden="false" customHeight="true" outlineLevel="0" collapsed="false">
      <c r="F5" s="90" t="n">
        <v>1</v>
      </c>
      <c r="G5" s="90"/>
      <c r="H5" s="90"/>
      <c r="I5" s="91" t="n">
        <v>2</v>
      </c>
      <c r="J5" s="91"/>
      <c r="K5" s="91"/>
      <c r="L5" s="90" t="n">
        <v>3</v>
      </c>
      <c r="M5" s="90"/>
      <c r="N5" s="90"/>
      <c r="O5" s="92" t="n">
        <v>4</v>
      </c>
      <c r="P5" s="92"/>
      <c r="Q5" s="92"/>
      <c r="R5" s="93" t="n">
        <v>5</v>
      </c>
      <c r="S5" s="93"/>
      <c r="T5" s="93"/>
      <c r="U5" s="92" t="n">
        <v>6</v>
      </c>
      <c r="V5" s="92"/>
      <c r="W5" s="92"/>
      <c r="X5" s="93" t="n">
        <v>7</v>
      </c>
      <c r="Y5" s="93"/>
      <c r="Z5" s="93"/>
      <c r="AA5" s="94" t="n">
        <v>8</v>
      </c>
      <c r="AB5" s="94"/>
      <c r="AC5" s="94"/>
      <c r="AD5" s="95" t="n">
        <v>9</v>
      </c>
      <c r="AE5" s="95"/>
      <c r="AF5" s="95"/>
    </row>
    <row r="6" customFormat="false" ht="10.5" hidden="false" customHeight="true" outlineLevel="0" collapsed="false">
      <c r="C6" s="96" t="s">
        <v>112</v>
      </c>
      <c r="D6" s="96" t="s">
        <v>113</v>
      </c>
      <c r="E6" s="96" t="s">
        <v>95</v>
      </c>
      <c r="F6" s="97" t="s">
        <v>114</v>
      </c>
      <c r="G6" s="98" t="s">
        <v>115</v>
      </c>
      <c r="H6" s="98"/>
      <c r="I6" s="99" t="s">
        <v>114</v>
      </c>
      <c r="J6" s="100" t="s">
        <v>115</v>
      </c>
      <c r="K6" s="100"/>
      <c r="L6" s="97" t="s">
        <v>114</v>
      </c>
      <c r="M6" s="98" t="s">
        <v>115</v>
      </c>
      <c r="N6" s="98"/>
      <c r="O6" s="101" t="s">
        <v>114</v>
      </c>
      <c r="P6" s="102" t="s">
        <v>115</v>
      </c>
      <c r="Q6" s="102"/>
      <c r="R6" s="103" t="s">
        <v>114</v>
      </c>
      <c r="S6" s="104" t="s">
        <v>115</v>
      </c>
      <c r="T6" s="104"/>
      <c r="U6" s="101" t="s">
        <v>114</v>
      </c>
      <c r="V6" s="102" t="s">
        <v>115</v>
      </c>
      <c r="W6" s="102"/>
      <c r="X6" s="103" t="s">
        <v>114</v>
      </c>
      <c r="Y6" s="104" t="s">
        <v>115</v>
      </c>
      <c r="Z6" s="104"/>
      <c r="AA6" s="101" t="s">
        <v>114</v>
      </c>
      <c r="AB6" s="105" t="s">
        <v>115</v>
      </c>
      <c r="AC6" s="105"/>
      <c r="AD6" s="106" t="s">
        <v>114</v>
      </c>
      <c r="AE6" s="104" t="s">
        <v>115</v>
      </c>
      <c r="AF6" s="104"/>
    </row>
    <row r="7" customFormat="false" ht="10.5" hidden="false" customHeight="true" outlineLevel="0" collapsed="false">
      <c r="B7" s="107"/>
      <c r="C7" s="96"/>
      <c r="D7" s="96"/>
      <c r="E7" s="96"/>
      <c r="F7" s="97"/>
      <c r="G7" s="108" t="s">
        <v>116</v>
      </c>
      <c r="H7" s="109" t="s">
        <v>92</v>
      </c>
      <c r="I7" s="99"/>
      <c r="J7" s="108" t="s">
        <v>116</v>
      </c>
      <c r="K7" s="110" t="s">
        <v>92</v>
      </c>
      <c r="L7" s="97"/>
      <c r="M7" s="108" t="s">
        <v>116</v>
      </c>
      <c r="N7" s="109" t="s">
        <v>92</v>
      </c>
      <c r="O7" s="101"/>
      <c r="P7" s="111" t="s">
        <v>116</v>
      </c>
      <c r="Q7" s="112" t="s">
        <v>92</v>
      </c>
      <c r="R7" s="103"/>
      <c r="S7" s="111" t="s">
        <v>116</v>
      </c>
      <c r="T7" s="113" t="s">
        <v>92</v>
      </c>
      <c r="U7" s="101"/>
      <c r="V7" s="111" t="s">
        <v>116</v>
      </c>
      <c r="W7" s="112" t="s">
        <v>92</v>
      </c>
      <c r="X7" s="103"/>
      <c r="Y7" s="111" t="s">
        <v>116</v>
      </c>
      <c r="Z7" s="113" t="s">
        <v>92</v>
      </c>
      <c r="AA7" s="101"/>
      <c r="AB7" s="111" t="s">
        <v>116</v>
      </c>
      <c r="AC7" s="111" t="s">
        <v>92</v>
      </c>
      <c r="AD7" s="106"/>
      <c r="AE7" s="111" t="s">
        <v>116</v>
      </c>
      <c r="AF7" s="113" t="s">
        <v>92</v>
      </c>
    </row>
    <row r="8" customFormat="false" ht="12.75" hidden="false" customHeight="true" outlineLevel="0" collapsed="false">
      <c r="B8" s="114" t="n">
        <f aca="false">E8</f>
        <v>8</v>
      </c>
      <c r="C8" s="115" t="s">
        <v>117</v>
      </c>
      <c r="D8" s="22" t="s">
        <v>33</v>
      </c>
      <c r="E8" s="116" t="n">
        <f aca="false">F8+I8+L8+O8+R8+U8+X8+AA8+AD8</f>
        <v>8</v>
      </c>
      <c r="F8" s="117" t="n">
        <v>5</v>
      </c>
      <c r="G8" s="118"/>
      <c r="H8" s="119"/>
      <c r="I8" s="120"/>
      <c r="J8" s="118"/>
      <c r="K8" s="121"/>
      <c r="L8" s="122" t="n">
        <v>2</v>
      </c>
      <c r="M8" s="123"/>
      <c r="N8" s="98"/>
      <c r="O8" s="124"/>
      <c r="P8" s="105" t="s">
        <v>4</v>
      </c>
      <c r="Q8" s="102"/>
      <c r="R8" s="125" t="n">
        <v>1</v>
      </c>
      <c r="S8" s="105"/>
      <c r="T8" s="104"/>
      <c r="U8" s="126"/>
      <c r="V8" s="105"/>
      <c r="W8" s="102"/>
      <c r="X8" s="127"/>
      <c r="Y8" s="105"/>
      <c r="Z8" s="104"/>
      <c r="AA8" s="126"/>
      <c r="AB8" s="105"/>
      <c r="AC8" s="105"/>
      <c r="AD8" s="128"/>
      <c r="AE8" s="105"/>
      <c r="AF8" s="105"/>
    </row>
    <row r="9" customFormat="false" ht="12.75" hidden="false" customHeight="true" outlineLevel="0" collapsed="false">
      <c r="B9" s="114" t="n">
        <f aca="false">E9</f>
        <v>6</v>
      </c>
      <c r="C9" s="115" t="s">
        <v>118</v>
      </c>
      <c r="D9" s="22" t="s">
        <v>20</v>
      </c>
      <c r="E9" s="116" t="n">
        <f aca="false">F9+I9+L9+O9+R9+U9+X9+AA9+AD9</f>
        <v>6</v>
      </c>
      <c r="F9" s="129"/>
      <c r="G9" s="130"/>
      <c r="H9" s="131"/>
      <c r="I9" s="132" t="n">
        <v>1</v>
      </c>
      <c r="J9" s="130"/>
      <c r="K9" s="133"/>
      <c r="L9" s="129" t="n">
        <v>2</v>
      </c>
      <c r="M9" s="130"/>
      <c r="N9" s="131"/>
      <c r="O9" s="134"/>
      <c r="P9" s="135"/>
      <c r="Q9" s="136"/>
      <c r="R9" s="137" t="n">
        <v>3</v>
      </c>
      <c r="S9" s="135"/>
      <c r="T9" s="138"/>
      <c r="U9" s="134"/>
      <c r="V9" s="135"/>
      <c r="W9" s="136"/>
      <c r="X9" s="137"/>
      <c r="Y9" s="135"/>
      <c r="Z9" s="138"/>
      <c r="AA9" s="139"/>
      <c r="AB9" s="140"/>
      <c r="AC9" s="140"/>
      <c r="AD9" s="141"/>
      <c r="AE9" s="140"/>
      <c r="AF9" s="140"/>
    </row>
    <row r="10" customFormat="false" ht="12.75" hidden="false" customHeight="true" outlineLevel="0" collapsed="false">
      <c r="B10" s="114" t="n">
        <f aca="false">E10</f>
        <v>6</v>
      </c>
      <c r="C10" s="115" t="s">
        <v>119</v>
      </c>
      <c r="D10" s="22" t="s">
        <v>20</v>
      </c>
      <c r="E10" s="116" t="n">
        <f aca="false">F10+I10+L10+O10+R10+U10+X10+AA10+AD10</f>
        <v>6</v>
      </c>
      <c r="F10" s="129"/>
      <c r="G10" s="130"/>
      <c r="H10" s="131"/>
      <c r="I10" s="132" t="n">
        <v>4</v>
      </c>
      <c r="J10" s="130"/>
      <c r="K10" s="133"/>
      <c r="L10" s="129" t="n">
        <v>2</v>
      </c>
      <c r="M10" s="130"/>
      <c r="N10" s="131"/>
      <c r="O10" s="134"/>
      <c r="P10" s="135"/>
      <c r="Q10" s="136"/>
      <c r="R10" s="137"/>
      <c r="S10" s="135"/>
      <c r="T10" s="138"/>
      <c r="U10" s="134"/>
      <c r="V10" s="135"/>
      <c r="W10" s="136"/>
      <c r="X10" s="137"/>
      <c r="Y10" s="135"/>
      <c r="Z10" s="138"/>
      <c r="AA10" s="139"/>
      <c r="AB10" s="140"/>
      <c r="AC10" s="140"/>
      <c r="AD10" s="141"/>
      <c r="AE10" s="140"/>
      <c r="AF10" s="140"/>
    </row>
    <row r="11" customFormat="false" ht="12.75" hidden="false" customHeight="true" outlineLevel="0" collapsed="false">
      <c r="B11" s="114" t="n">
        <f aca="false">E11</f>
        <v>5</v>
      </c>
      <c r="C11" s="115" t="s">
        <v>120</v>
      </c>
      <c r="D11" s="22" t="s">
        <v>10</v>
      </c>
      <c r="E11" s="116" t="n">
        <f aca="false">F11+I11+L11+O11+R11+U11+X11+AA11+AD11</f>
        <v>5</v>
      </c>
      <c r="F11" s="129" t="n">
        <v>1</v>
      </c>
      <c r="G11" s="130" t="s">
        <v>4</v>
      </c>
      <c r="H11" s="131"/>
      <c r="I11" s="132" t="n">
        <v>2</v>
      </c>
      <c r="J11" s="130"/>
      <c r="K11" s="133"/>
      <c r="L11" s="129" t="n">
        <v>1</v>
      </c>
      <c r="M11" s="130" t="s">
        <v>4</v>
      </c>
      <c r="N11" s="131"/>
      <c r="O11" s="134"/>
      <c r="P11" s="135"/>
      <c r="Q11" s="136"/>
      <c r="R11" s="137" t="n">
        <v>1</v>
      </c>
      <c r="S11" s="135" t="s">
        <v>4</v>
      </c>
      <c r="T11" s="138"/>
      <c r="U11" s="134"/>
      <c r="V11" s="135"/>
      <c r="W11" s="136"/>
      <c r="X11" s="137"/>
      <c r="Y11" s="135"/>
      <c r="Z11" s="138"/>
      <c r="AA11" s="139"/>
      <c r="AB11" s="140"/>
      <c r="AC11" s="140"/>
      <c r="AD11" s="141"/>
      <c r="AE11" s="140"/>
      <c r="AF11" s="140"/>
    </row>
    <row r="12" customFormat="false" ht="12.75" hidden="false" customHeight="true" outlineLevel="0" collapsed="false">
      <c r="B12" s="114" t="n">
        <f aca="false">E12</f>
        <v>5</v>
      </c>
      <c r="C12" s="115" t="s">
        <v>121</v>
      </c>
      <c r="D12" s="22" t="s">
        <v>34</v>
      </c>
      <c r="E12" s="116" t="n">
        <f aca="false">F12+I12+L12+O12+R12+U12+X12+AA12+AD12</f>
        <v>5</v>
      </c>
      <c r="F12" s="129" t="n">
        <v>3</v>
      </c>
      <c r="G12" s="130"/>
      <c r="H12" s="131"/>
      <c r="I12" s="132" t="n">
        <v>1</v>
      </c>
      <c r="J12" s="130"/>
      <c r="K12" s="133"/>
      <c r="L12" s="129" t="n">
        <v>1</v>
      </c>
      <c r="M12" s="130"/>
      <c r="N12" s="131"/>
      <c r="O12" s="134"/>
      <c r="P12" s="135"/>
      <c r="Q12" s="136"/>
      <c r="R12" s="137"/>
      <c r="S12" s="135"/>
      <c r="T12" s="138"/>
      <c r="U12" s="134"/>
      <c r="V12" s="135"/>
      <c r="W12" s="136"/>
      <c r="X12" s="137"/>
      <c r="Y12" s="135"/>
      <c r="Z12" s="138"/>
      <c r="AA12" s="139"/>
      <c r="AB12" s="140"/>
      <c r="AC12" s="140"/>
      <c r="AD12" s="141"/>
      <c r="AE12" s="140"/>
      <c r="AF12" s="140"/>
    </row>
    <row r="13" customFormat="false" ht="12.75" hidden="false" customHeight="true" outlineLevel="0" collapsed="false">
      <c r="B13" s="114" t="n">
        <f aca="false">E13</f>
        <v>5</v>
      </c>
      <c r="C13" s="115" t="s">
        <v>122</v>
      </c>
      <c r="D13" s="22" t="s">
        <v>31</v>
      </c>
      <c r="E13" s="116" t="n">
        <f aca="false">F13+I13+L13+O13+R13+U13+X13+AA13+AD13</f>
        <v>5</v>
      </c>
      <c r="F13" s="129"/>
      <c r="G13" s="130"/>
      <c r="H13" s="131"/>
      <c r="I13" s="132" t="n">
        <v>1</v>
      </c>
      <c r="J13" s="130"/>
      <c r="K13" s="133"/>
      <c r="L13" s="129"/>
      <c r="M13" s="130"/>
      <c r="N13" s="131"/>
      <c r="O13" s="134" t="n">
        <v>4</v>
      </c>
      <c r="P13" s="135"/>
      <c r="Q13" s="136"/>
      <c r="R13" s="137"/>
      <c r="S13" s="135" t="s">
        <v>4</v>
      </c>
      <c r="T13" s="138"/>
      <c r="U13" s="134"/>
      <c r="V13" s="135"/>
      <c r="W13" s="136"/>
      <c r="X13" s="137"/>
      <c r="Y13" s="135"/>
      <c r="Z13" s="138"/>
      <c r="AA13" s="139"/>
      <c r="AB13" s="140"/>
      <c r="AC13" s="140"/>
      <c r="AD13" s="141"/>
      <c r="AE13" s="140"/>
      <c r="AF13" s="140"/>
    </row>
    <row r="14" customFormat="false" ht="12.75" hidden="false" customHeight="true" outlineLevel="0" collapsed="false">
      <c r="B14" s="114" t="n">
        <f aca="false">E14</f>
        <v>5</v>
      </c>
      <c r="C14" s="115" t="s">
        <v>123</v>
      </c>
      <c r="D14" s="22" t="s">
        <v>44</v>
      </c>
      <c r="E14" s="116" t="n">
        <f aca="false">F14+I14+L14+O14+R14+U14+X14+AA14+AD14</f>
        <v>5</v>
      </c>
      <c r="F14" s="129" t="n">
        <v>3</v>
      </c>
      <c r="G14" s="130"/>
      <c r="H14" s="131"/>
      <c r="I14" s="132" t="n">
        <v>1</v>
      </c>
      <c r="J14" s="130"/>
      <c r="K14" s="133"/>
      <c r="L14" s="129"/>
      <c r="M14" s="130"/>
      <c r="N14" s="131"/>
      <c r="O14" s="134"/>
      <c r="P14" s="135"/>
      <c r="Q14" s="136"/>
      <c r="R14" s="137" t="n">
        <v>1</v>
      </c>
      <c r="S14" s="135" t="s">
        <v>4</v>
      </c>
      <c r="T14" s="138"/>
      <c r="U14" s="134"/>
      <c r="V14" s="135"/>
      <c r="W14" s="136"/>
      <c r="X14" s="137"/>
      <c r="Y14" s="135"/>
      <c r="Z14" s="138"/>
      <c r="AA14" s="139"/>
      <c r="AB14" s="140"/>
      <c r="AC14" s="140"/>
      <c r="AD14" s="141"/>
      <c r="AE14" s="140"/>
      <c r="AF14" s="140"/>
    </row>
    <row r="15" customFormat="false" ht="12.75" hidden="false" customHeight="true" outlineLevel="0" collapsed="false">
      <c r="B15" s="114" t="n">
        <f aca="false">E15</f>
        <v>4</v>
      </c>
      <c r="C15" s="142" t="s">
        <v>124</v>
      </c>
      <c r="D15" s="143" t="s">
        <v>8</v>
      </c>
      <c r="E15" s="116" t="n">
        <f aca="false">F15+I15+L15+O15+R15+U15+X15+AA15+AD15</f>
        <v>4</v>
      </c>
      <c r="F15" s="129" t="n">
        <v>1</v>
      </c>
      <c r="G15" s="130"/>
      <c r="H15" s="131"/>
      <c r="I15" s="132" t="n">
        <v>1</v>
      </c>
      <c r="J15" s="130"/>
      <c r="K15" s="133"/>
      <c r="L15" s="129" t="n">
        <v>1</v>
      </c>
      <c r="M15" s="130"/>
      <c r="N15" s="131"/>
      <c r="O15" s="134"/>
      <c r="P15" s="135"/>
      <c r="Q15" s="136"/>
      <c r="R15" s="137" t="n">
        <v>1</v>
      </c>
      <c r="S15" s="135"/>
      <c r="T15" s="138"/>
      <c r="U15" s="134"/>
      <c r="V15" s="135"/>
      <c r="W15" s="136"/>
      <c r="X15" s="137"/>
      <c r="Y15" s="135"/>
      <c r="Z15" s="138"/>
      <c r="AA15" s="139"/>
      <c r="AB15" s="140"/>
      <c r="AC15" s="140"/>
      <c r="AD15" s="141"/>
      <c r="AE15" s="140"/>
      <c r="AF15" s="140"/>
    </row>
    <row r="16" customFormat="false" ht="12.75" hidden="false" customHeight="true" outlineLevel="0" collapsed="false">
      <c r="B16" s="114" t="n">
        <f aca="false">E16</f>
        <v>4</v>
      </c>
      <c r="C16" s="115" t="s">
        <v>125</v>
      </c>
      <c r="D16" s="22" t="s">
        <v>25</v>
      </c>
      <c r="E16" s="116" t="n">
        <f aca="false">F16+I16+L16+O16+R16+U16+X16+AA16+AD16</f>
        <v>4</v>
      </c>
      <c r="F16" s="129"/>
      <c r="G16" s="130" t="s">
        <v>4</v>
      </c>
      <c r="H16" s="131"/>
      <c r="I16" s="132" t="n">
        <v>4</v>
      </c>
      <c r="J16" s="130"/>
      <c r="K16" s="133"/>
      <c r="L16" s="129"/>
      <c r="M16" s="130"/>
      <c r="N16" s="131"/>
      <c r="O16" s="134"/>
      <c r="P16" s="135"/>
      <c r="Q16" s="136"/>
      <c r="R16" s="137"/>
      <c r="S16" s="135"/>
      <c r="T16" s="138"/>
      <c r="U16" s="134"/>
      <c r="V16" s="135"/>
      <c r="W16" s="136"/>
      <c r="X16" s="137"/>
      <c r="Y16" s="135"/>
      <c r="Z16" s="138"/>
      <c r="AA16" s="139"/>
      <c r="AB16" s="140"/>
      <c r="AC16" s="140"/>
      <c r="AD16" s="141"/>
      <c r="AE16" s="140"/>
      <c r="AF16" s="140"/>
    </row>
    <row r="17" customFormat="false" ht="12.75" hidden="false" customHeight="true" outlineLevel="0" collapsed="false">
      <c r="B17" s="114" t="n">
        <f aca="false">E17</f>
        <v>4</v>
      </c>
      <c r="C17" s="115" t="s">
        <v>126</v>
      </c>
      <c r="D17" s="22" t="s">
        <v>19</v>
      </c>
      <c r="E17" s="116" t="n">
        <f aca="false">F17+I17+L17+O17+R17+U17+X17+AA17+AD17</f>
        <v>4</v>
      </c>
      <c r="F17" s="129" t="n">
        <v>1</v>
      </c>
      <c r="G17" s="130"/>
      <c r="H17" s="131"/>
      <c r="I17" s="132" t="n">
        <v>3</v>
      </c>
      <c r="J17" s="130"/>
      <c r="K17" s="133"/>
      <c r="L17" s="129"/>
      <c r="M17" s="130"/>
      <c r="N17" s="131"/>
      <c r="O17" s="134"/>
      <c r="P17" s="135"/>
      <c r="Q17" s="136"/>
      <c r="R17" s="137"/>
      <c r="S17" s="135"/>
      <c r="T17" s="138"/>
      <c r="U17" s="134"/>
      <c r="V17" s="135"/>
      <c r="W17" s="136"/>
      <c r="X17" s="137"/>
      <c r="Y17" s="135"/>
      <c r="Z17" s="138"/>
      <c r="AA17" s="139"/>
      <c r="AB17" s="140"/>
      <c r="AC17" s="140"/>
      <c r="AD17" s="141"/>
      <c r="AE17" s="140"/>
      <c r="AF17" s="140"/>
    </row>
    <row r="18" customFormat="false" ht="12.75" hidden="false" customHeight="false" outlineLevel="0" collapsed="false">
      <c r="B18" s="114" t="n">
        <f aca="false">E18</f>
        <v>3</v>
      </c>
      <c r="C18" s="115" t="s">
        <v>127</v>
      </c>
      <c r="D18" s="22" t="s">
        <v>29</v>
      </c>
      <c r="E18" s="116" t="n">
        <f aca="false">F18+I18+L18+O18+R18+U18+X18+AA18+AD18</f>
        <v>3</v>
      </c>
      <c r="F18" s="129" t="n">
        <v>2</v>
      </c>
      <c r="G18" s="130"/>
      <c r="H18" s="131"/>
      <c r="I18" s="132" t="n">
        <v>1</v>
      </c>
      <c r="J18" s="130"/>
      <c r="K18" s="133"/>
      <c r="L18" s="129"/>
      <c r="M18" s="130"/>
      <c r="N18" s="131"/>
      <c r="O18" s="134"/>
      <c r="P18" s="135"/>
      <c r="Q18" s="136"/>
      <c r="R18" s="137"/>
      <c r="S18" s="135"/>
      <c r="T18" s="138"/>
      <c r="U18" s="134"/>
      <c r="V18" s="135"/>
      <c r="W18" s="136"/>
      <c r="X18" s="137"/>
      <c r="Y18" s="135"/>
      <c r="Z18" s="138"/>
      <c r="AA18" s="134"/>
      <c r="AB18" s="135"/>
      <c r="AC18" s="135"/>
      <c r="AD18" s="135"/>
      <c r="AE18" s="135"/>
      <c r="AF18" s="135"/>
    </row>
    <row r="19" customFormat="false" ht="12.75" hidden="false" customHeight="false" outlineLevel="0" collapsed="false">
      <c r="B19" s="114" t="n">
        <f aca="false">E19</f>
        <v>3</v>
      </c>
      <c r="C19" s="115" t="s">
        <v>128</v>
      </c>
      <c r="D19" s="22" t="s">
        <v>14</v>
      </c>
      <c r="E19" s="116" t="n">
        <f aca="false">F19+I19+L19+O19+R19+U19+X19+AA19+AD19</f>
        <v>3</v>
      </c>
      <c r="F19" s="129" t="n">
        <v>1</v>
      </c>
      <c r="G19" s="130" t="s">
        <v>4</v>
      </c>
      <c r="H19" s="131"/>
      <c r="I19" s="132" t="n">
        <v>1</v>
      </c>
      <c r="J19" s="130"/>
      <c r="K19" s="133"/>
      <c r="L19" s="129" t="n">
        <v>1</v>
      </c>
      <c r="M19" s="130"/>
      <c r="N19" s="131"/>
      <c r="O19" s="134"/>
      <c r="P19" s="135"/>
      <c r="Q19" s="136"/>
      <c r="R19" s="137"/>
      <c r="S19" s="135"/>
      <c r="T19" s="138"/>
      <c r="U19" s="134"/>
      <c r="V19" s="135"/>
      <c r="W19" s="136"/>
      <c r="X19" s="137"/>
      <c r="Y19" s="135"/>
      <c r="Z19" s="138"/>
      <c r="AA19" s="134"/>
      <c r="AB19" s="135"/>
      <c r="AC19" s="135"/>
      <c r="AD19" s="135"/>
      <c r="AE19" s="135"/>
      <c r="AF19" s="135"/>
    </row>
    <row r="20" customFormat="false" ht="12.75" hidden="false" customHeight="false" outlineLevel="0" collapsed="false">
      <c r="B20" s="114" t="n">
        <f aca="false">E20</f>
        <v>3</v>
      </c>
      <c r="C20" s="115" t="s">
        <v>129</v>
      </c>
      <c r="D20" s="22" t="s">
        <v>17</v>
      </c>
      <c r="E20" s="116" t="n">
        <f aca="false">F20+I20+L20+O20+R20+U20+X20+AA20+AD20</f>
        <v>3</v>
      </c>
      <c r="F20" s="129" t="n">
        <v>1</v>
      </c>
      <c r="G20" s="130"/>
      <c r="H20" s="131"/>
      <c r="I20" s="132" t="n">
        <v>1</v>
      </c>
      <c r="J20" s="130"/>
      <c r="K20" s="133"/>
      <c r="L20" s="129"/>
      <c r="M20" s="130"/>
      <c r="N20" s="131"/>
      <c r="O20" s="134"/>
      <c r="P20" s="135"/>
      <c r="Q20" s="136"/>
      <c r="R20" s="137" t="n">
        <v>1</v>
      </c>
      <c r="S20" s="135"/>
      <c r="T20" s="138"/>
      <c r="U20" s="134"/>
      <c r="V20" s="135"/>
      <c r="W20" s="136"/>
      <c r="X20" s="137"/>
      <c r="Y20" s="135"/>
      <c r="Z20" s="138"/>
      <c r="AA20" s="134"/>
      <c r="AB20" s="135"/>
      <c r="AC20" s="135"/>
      <c r="AD20" s="135"/>
      <c r="AE20" s="135"/>
      <c r="AF20" s="135"/>
    </row>
    <row r="21" customFormat="false" ht="12.75" hidden="false" customHeight="false" outlineLevel="0" collapsed="false">
      <c r="B21" s="114" t="n">
        <f aca="false">E21</f>
        <v>3</v>
      </c>
      <c r="C21" s="115" t="s">
        <v>130</v>
      </c>
      <c r="D21" s="22" t="s">
        <v>34</v>
      </c>
      <c r="E21" s="116" t="n">
        <f aca="false">F21+I21+L21+O21+R21+U21+X21+AA21+AD21</f>
        <v>3</v>
      </c>
      <c r="F21" s="129"/>
      <c r="G21" s="130"/>
      <c r="H21" s="131"/>
      <c r="I21" s="132"/>
      <c r="J21" s="130"/>
      <c r="K21" s="133"/>
      <c r="L21" s="129" t="n">
        <v>2</v>
      </c>
      <c r="M21" s="130"/>
      <c r="N21" s="131"/>
      <c r="O21" s="134" t="n">
        <v>1</v>
      </c>
      <c r="P21" s="135"/>
      <c r="Q21" s="136"/>
      <c r="R21" s="137"/>
      <c r="S21" s="135"/>
      <c r="T21" s="138"/>
      <c r="U21" s="134"/>
      <c r="V21" s="135"/>
      <c r="W21" s="136"/>
      <c r="X21" s="137"/>
      <c r="Y21" s="135"/>
      <c r="Z21" s="138"/>
      <c r="AA21" s="134"/>
      <c r="AB21" s="135"/>
      <c r="AC21" s="135"/>
      <c r="AD21" s="135"/>
      <c r="AE21" s="135"/>
      <c r="AF21" s="135"/>
    </row>
    <row r="22" customFormat="false" ht="12.75" hidden="false" customHeight="false" outlineLevel="0" collapsed="false">
      <c r="B22" s="114" t="n">
        <f aca="false">E22</f>
        <v>3</v>
      </c>
      <c r="C22" s="115" t="s">
        <v>131</v>
      </c>
      <c r="D22" s="22" t="s">
        <v>36</v>
      </c>
      <c r="E22" s="116" t="n">
        <f aca="false">F22+I22+L22+O22+R22+U22+X22+AA22+AD22</f>
        <v>3</v>
      </c>
      <c r="F22" s="129"/>
      <c r="G22" s="130"/>
      <c r="H22" s="131"/>
      <c r="I22" s="132"/>
      <c r="J22" s="130"/>
      <c r="K22" s="133"/>
      <c r="L22" s="129" t="n">
        <v>3</v>
      </c>
      <c r="M22" s="130"/>
      <c r="N22" s="131"/>
      <c r="O22" s="134"/>
      <c r="P22" s="135"/>
      <c r="Q22" s="136"/>
      <c r="R22" s="137"/>
      <c r="S22" s="135"/>
      <c r="T22" s="138"/>
      <c r="U22" s="134"/>
      <c r="V22" s="135"/>
      <c r="W22" s="136"/>
      <c r="X22" s="137"/>
      <c r="Y22" s="135"/>
      <c r="Z22" s="138"/>
      <c r="AA22" s="134"/>
      <c r="AB22" s="135"/>
      <c r="AC22" s="135"/>
      <c r="AD22" s="135"/>
      <c r="AE22" s="135"/>
      <c r="AF22" s="135"/>
    </row>
    <row r="23" customFormat="false" ht="12.75" hidden="false" customHeight="false" outlineLevel="0" collapsed="false">
      <c r="B23" s="114" t="n">
        <f aca="false">E23</f>
        <v>3</v>
      </c>
      <c r="C23" s="115" t="s">
        <v>132</v>
      </c>
      <c r="D23" s="22" t="s">
        <v>36</v>
      </c>
      <c r="E23" s="116" t="n">
        <f aca="false">F23+I23+L23+O23+R23+U23+X23+AA23+AD23</f>
        <v>3</v>
      </c>
      <c r="F23" s="129" t="n">
        <v>2</v>
      </c>
      <c r="G23" s="130"/>
      <c r="H23" s="131"/>
      <c r="I23" s="132"/>
      <c r="J23" s="130"/>
      <c r="K23" s="133"/>
      <c r="L23" s="129" t="n">
        <v>1</v>
      </c>
      <c r="M23" s="130"/>
      <c r="N23" s="131"/>
      <c r="O23" s="134"/>
      <c r="P23" s="135"/>
      <c r="Q23" s="136"/>
      <c r="R23" s="137"/>
      <c r="S23" s="135"/>
      <c r="T23" s="138"/>
      <c r="U23" s="134"/>
      <c r="V23" s="135"/>
      <c r="W23" s="136"/>
      <c r="X23" s="137"/>
      <c r="Y23" s="135"/>
      <c r="Z23" s="138"/>
      <c r="AA23" s="134"/>
      <c r="AB23" s="135"/>
      <c r="AC23" s="135"/>
      <c r="AD23" s="135"/>
      <c r="AE23" s="135"/>
      <c r="AF23" s="135"/>
    </row>
    <row r="24" customFormat="false" ht="12.75" hidden="false" customHeight="false" outlineLevel="0" collapsed="false">
      <c r="B24" s="114" t="n">
        <f aca="false">E24</f>
        <v>3</v>
      </c>
      <c r="C24" s="115" t="s">
        <v>133</v>
      </c>
      <c r="D24" s="22" t="s">
        <v>44</v>
      </c>
      <c r="E24" s="116" t="n">
        <f aca="false">F24+I24+L24+O24+R24+U24+X24+AA24+AD24</f>
        <v>3</v>
      </c>
      <c r="F24" s="129" t="n">
        <v>1</v>
      </c>
      <c r="G24" s="130"/>
      <c r="H24" s="131"/>
      <c r="I24" s="132"/>
      <c r="J24" s="130"/>
      <c r="K24" s="133"/>
      <c r="L24" s="129" t="n">
        <v>1</v>
      </c>
      <c r="M24" s="130"/>
      <c r="N24" s="131"/>
      <c r="O24" s="134"/>
      <c r="P24" s="135"/>
      <c r="Q24" s="136"/>
      <c r="R24" s="137" t="n">
        <v>1</v>
      </c>
      <c r="S24" s="135" t="s">
        <v>4</v>
      </c>
      <c r="T24" s="138"/>
      <c r="U24" s="134"/>
      <c r="V24" s="135"/>
      <c r="W24" s="136"/>
      <c r="X24" s="137"/>
      <c r="Y24" s="135"/>
      <c r="Z24" s="138"/>
      <c r="AA24" s="134"/>
      <c r="AB24" s="135"/>
      <c r="AC24" s="135"/>
      <c r="AD24" s="135"/>
      <c r="AE24" s="135"/>
      <c r="AF24" s="135"/>
    </row>
    <row r="25" customFormat="false" ht="12.75" hidden="false" customHeight="false" outlineLevel="0" collapsed="false">
      <c r="B25" s="114" t="n">
        <f aca="false">E25</f>
        <v>2</v>
      </c>
      <c r="C25" s="115" t="s">
        <v>134</v>
      </c>
      <c r="D25" s="22" t="s">
        <v>33</v>
      </c>
      <c r="E25" s="116" t="n">
        <f aca="false">F25+I25+L25+O25+R25+U25+X25+AA25+AD25</f>
        <v>2</v>
      </c>
      <c r="F25" s="129"/>
      <c r="G25" s="130"/>
      <c r="H25" s="131"/>
      <c r="I25" s="132" t="n">
        <v>1</v>
      </c>
      <c r="J25" s="130"/>
      <c r="K25" s="133"/>
      <c r="L25" s="144" t="n">
        <v>1</v>
      </c>
      <c r="M25" s="145" t="s">
        <v>4</v>
      </c>
      <c r="N25" s="146"/>
      <c r="O25" s="147"/>
      <c r="P25" s="140"/>
      <c r="Q25" s="148"/>
      <c r="R25" s="149"/>
      <c r="S25" s="140"/>
      <c r="T25" s="150"/>
      <c r="U25" s="139"/>
      <c r="V25" s="140"/>
      <c r="W25" s="148"/>
      <c r="X25" s="151"/>
      <c r="Y25" s="140"/>
      <c r="Z25" s="150"/>
      <c r="AA25" s="134"/>
      <c r="AB25" s="135"/>
      <c r="AC25" s="135"/>
      <c r="AD25" s="135"/>
      <c r="AE25" s="135"/>
      <c r="AF25" s="135"/>
    </row>
    <row r="26" customFormat="false" ht="12.75" hidden="false" customHeight="false" outlineLevel="0" collapsed="false">
      <c r="B26" s="114" t="n">
        <f aca="false">E26</f>
        <v>2</v>
      </c>
      <c r="C26" s="142" t="s">
        <v>135</v>
      </c>
      <c r="D26" s="143" t="s">
        <v>8</v>
      </c>
      <c r="E26" s="116" t="n">
        <f aca="false">F26+I26+L26+O26+R26+U26+X26+AA26+AD26</f>
        <v>2</v>
      </c>
      <c r="F26" s="129"/>
      <c r="G26" s="130"/>
      <c r="H26" s="131"/>
      <c r="I26" s="132" t="n">
        <v>1</v>
      </c>
      <c r="J26" s="130" t="s">
        <v>4</v>
      </c>
      <c r="K26" s="133"/>
      <c r="L26" s="129" t="n">
        <v>1</v>
      </c>
      <c r="M26" s="130"/>
      <c r="N26" s="131"/>
      <c r="O26" s="134"/>
      <c r="P26" s="135"/>
      <c r="Q26" s="136"/>
      <c r="R26" s="137"/>
      <c r="S26" s="135"/>
      <c r="T26" s="138"/>
      <c r="U26" s="134"/>
      <c r="V26" s="135"/>
      <c r="W26" s="136"/>
      <c r="X26" s="137"/>
      <c r="Y26" s="135"/>
      <c r="Z26" s="138"/>
      <c r="AA26" s="134"/>
      <c r="AB26" s="135"/>
      <c r="AC26" s="135"/>
      <c r="AD26" s="135"/>
      <c r="AE26" s="135"/>
      <c r="AF26" s="135"/>
    </row>
    <row r="27" customFormat="false" ht="12.75" hidden="false" customHeight="false" outlineLevel="0" collapsed="false">
      <c r="B27" s="114" t="n">
        <f aca="false">E27</f>
        <v>2</v>
      </c>
      <c r="C27" s="142" t="s">
        <v>136</v>
      </c>
      <c r="D27" s="143" t="s">
        <v>8</v>
      </c>
      <c r="E27" s="116" t="n">
        <f aca="false">F27+I27+L27+O27+R27+U27+X27+AA27+AD27</f>
        <v>2</v>
      </c>
      <c r="F27" s="129"/>
      <c r="G27" s="130"/>
      <c r="H27" s="131"/>
      <c r="I27" s="132" t="n">
        <v>1</v>
      </c>
      <c r="J27" s="130"/>
      <c r="K27" s="133"/>
      <c r="L27" s="129"/>
      <c r="M27" s="130"/>
      <c r="N27" s="131"/>
      <c r="O27" s="134"/>
      <c r="P27" s="135"/>
      <c r="Q27" s="136"/>
      <c r="R27" s="137" t="n">
        <v>1</v>
      </c>
      <c r="S27" s="135"/>
      <c r="T27" s="138"/>
      <c r="U27" s="134"/>
      <c r="V27" s="135"/>
      <c r="W27" s="136"/>
      <c r="X27" s="137"/>
      <c r="Y27" s="135"/>
      <c r="Z27" s="138"/>
      <c r="AA27" s="134"/>
      <c r="AB27" s="135"/>
      <c r="AC27" s="135"/>
      <c r="AD27" s="135"/>
      <c r="AE27" s="135"/>
      <c r="AF27" s="135"/>
    </row>
    <row r="28" customFormat="false" ht="12.75" hidden="false" customHeight="false" outlineLevel="0" collapsed="false">
      <c r="B28" s="114" t="n">
        <f aca="false">E28</f>
        <v>2</v>
      </c>
      <c r="C28" s="115" t="s">
        <v>137</v>
      </c>
      <c r="D28" s="143" t="s">
        <v>8</v>
      </c>
      <c r="E28" s="116" t="n">
        <f aca="false">F28+I28+L28+O28+R28+U28+X28+AA28+AD28</f>
        <v>2</v>
      </c>
      <c r="F28" s="129" t="n">
        <v>1</v>
      </c>
      <c r="G28" s="130" t="s">
        <v>4</v>
      </c>
      <c r="H28" s="131"/>
      <c r="I28" s="132"/>
      <c r="J28" s="130"/>
      <c r="K28" s="133" t="s">
        <v>4</v>
      </c>
      <c r="L28" s="129"/>
      <c r="M28" s="130"/>
      <c r="N28" s="131"/>
      <c r="O28" s="134"/>
      <c r="P28" s="135"/>
      <c r="Q28" s="136"/>
      <c r="R28" s="137" t="n">
        <v>1</v>
      </c>
      <c r="S28" s="135"/>
      <c r="T28" s="138"/>
      <c r="U28" s="134"/>
      <c r="V28" s="135"/>
      <c r="W28" s="136"/>
      <c r="X28" s="137"/>
      <c r="Y28" s="135"/>
      <c r="Z28" s="138"/>
      <c r="AA28" s="134"/>
      <c r="AB28" s="135"/>
      <c r="AC28" s="135"/>
      <c r="AD28" s="135"/>
      <c r="AE28" s="135"/>
      <c r="AF28" s="135"/>
    </row>
    <row r="29" customFormat="false" ht="12.75" hidden="false" customHeight="false" outlineLevel="0" collapsed="false">
      <c r="B29" s="114" t="n">
        <f aca="false">E29</f>
        <v>2</v>
      </c>
      <c r="C29" s="115" t="s">
        <v>138</v>
      </c>
      <c r="D29" s="22" t="s">
        <v>10</v>
      </c>
      <c r="E29" s="116" t="n">
        <f aca="false">F29+I29+L29+O29+R29+U29+X29+AA29+AD29</f>
        <v>2</v>
      </c>
      <c r="F29" s="129"/>
      <c r="G29" s="130"/>
      <c r="H29" s="131"/>
      <c r="I29" s="132"/>
      <c r="J29" s="130"/>
      <c r="K29" s="133"/>
      <c r="L29" s="129" t="n">
        <v>1</v>
      </c>
      <c r="M29" s="130" t="s">
        <v>4</v>
      </c>
      <c r="N29" s="131"/>
      <c r="O29" s="134"/>
      <c r="P29" s="135"/>
      <c r="Q29" s="136"/>
      <c r="R29" s="137" t="n">
        <v>1</v>
      </c>
      <c r="S29" s="135"/>
      <c r="T29" s="138"/>
      <c r="U29" s="134"/>
      <c r="V29" s="135"/>
      <c r="W29" s="136"/>
      <c r="X29" s="137"/>
      <c r="Y29" s="135"/>
      <c r="Z29" s="138"/>
      <c r="AA29" s="134"/>
      <c r="AB29" s="135"/>
      <c r="AC29" s="135"/>
      <c r="AD29" s="135"/>
      <c r="AE29" s="135"/>
      <c r="AF29" s="135"/>
    </row>
    <row r="30" customFormat="false" ht="12.75" hidden="false" customHeight="false" outlineLevel="0" collapsed="false">
      <c r="B30" s="114" t="n">
        <f aca="false">E30</f>
        <v>2</v>
      </c>
      <c r="C30" s="115" t="s">
        <v>139</v>
      </c>
      <c r="D30" s="22" t="s">
        <v>25</v>
      </c>
      <c r="E30" s="116" t="n">
        <f aca="false">F30+I30+L30+O30+R30+U30+X30+AA30+AD30</f>
        <v>2</v>
      </c>
      <c r="F30" s="129" t="n">
        <v>1</v>
      </c>
      <c r="G30" s="130"/>
      <c r="H30" s="131"/>
      <c r="I30" s="132" t="n">
        <v>1</v>
      </c>
      <c r="J30" s="130" t="s">
        <v>4</v>
      </c>
      <c r="K30" s="133"/>
      <c r="L30" s="129"/>
      <c r="M30" s="130"/>
      <c r="N30" s="131" t="s">
        <v>4</v>
      </c>
      <c r="O30" s="134"/>
      <c r="P30" s="135"/>
      <c r="Q30" s="136"/>
      <c r="R30" s="137"/>
      <c r="S30" s="135"/>
      <c r="T30" s="138"/>
      <c r="U30" s="134"/>
      <c r="V30" s="135"/>
      <c r="W30" s="136"/>
      <c r="X30" s="137"/>
      <c r="Y30" s="135"/>
      <c r="Z30" s="138"/>
      <c r="AA30" s="134"/>
      <c r="AB30" s="135"/>
      <c r="AC30" s="135"/>
      <c r="AD30" s="135"/>
      <c r="AE30" s="135"/>
      <c r="AF30" s="135"/>
    </row>
    <row r="31" customFormat="false" ht="12.75" hidden="false" customHeight="false" outlineLevel="0" collapsed="false">
      <c r="B31" s="114" t="n">
        <f aca="false">E31</f>
        <v>2</v>
      </c>
      <c r="C31" s="115" t="s">
        <v>140</v>
      </c>
      <c r="D31" s="22" t="s">
        <v>19</v>
      </c>
      <c r="E31" s="116" t="n">
        <f aca="false">F31+I31+L31+O31+R31+U31+X31+AA31+AD31</f>
        <v>2</v>
      </c>
      <c r="F31" s="129"/>
      <c r="G31" s="130"/>
      <c r="H31" s="131"/>
      <c r="I31" s="132"/>
      <c r="J31" s="130"/>
      <c r="K31" s="133"/>
      <c r="L31" s="129"/>
      <c r="M31" s="130"/>
      <c r="N31" s="131"/>
      <c r="O31" s="134" t="n">
        <v>2</v>
      </c>
      <c r="P31" s="135" t="s">
        <v>4</v>
      </c>
      <c r="Q31" s="136"/>
      <c r="R31" s="137"/>
      <c r="S31" s="135"/>
      <c r="T31" s="138"/>
      <c r="U31" s="134"/>
      <c r="V31" s="135"/>
      <c r="W31" s="136"/>
      <c r="X31" s="137"/>
      <c r="Y31" s="135"/>
      <c r="Z31" s="138"/>
      <c r="AA31" s="134"/>
      <c r="AB31" s="135"/>
      <c r="AC31" s="135"/>
      <c r="AD31" s="135"/>
      <c r="AE31" s="135"/>
      <c r="AF31" s="135"/>
    </row>
    <row r="32" customFormat="false" ht="12.75" hidden="false" customHeight="false" outlineLevel="0" collapsed="false">
      <c r="B32" s="114" t="n">
        <f aca="false">E32</f>
        <v>2</v>
      </c>
      <c r="C32" s="115" t="s">
        <v>141</v>
      </c>
      <c r="D32" s="22" t="s">
        <v>26</v>
      </c>
      <c r="E32" s="116" t="n">
        <f aca="false">F32+I32+L32+O32+R32+U32+X32+AA32+AD32</f>
        <v>2</v>
      </c>
      <c r="F32" s="129"/>
      <c r="G32" s="130"/>
      <c r="H32" s="131"/>
      <c r="I32" s="132" t="n">
        <v>2</v>
      </c>
      <c r="J32" s="130"/>
      <c r="K32" s="133"/>
      <c r="L32" s="129"/>
      <c r="M32" s="130"/>
      <c r="N32" s="131"/>
      <c r="O32" s="134"/>
      <c r="P32" s="135"/>
      <c r="Q32" s="136"/>
      <c r="R32" s="137"/>
      <c r="S32" s="135"/>
      <c r="T32" s="138"/>
      <c r="U32" s="134"/>
      <c r="V32" s="135"/>
      <c r="W32" s="136"/>
      <c r="X32" s="137"/>
      <c r="Y32" s="135"/>
      <c r="Z32" s="138"/>
      <c r="AA32" s="134"/>
      <c r="AB32" s="135"/>
      <c r="AC32" s="135"/>
      <c r="AD32" s="135"/>
      <c r="AE32" s="135"/>
      <c r="AF32" s="135"/>
    </row>
    <row r="33" customFormat="false" ht="12.75" hidden="false" customHeight="false" outlineLevel="0" collapsed="false">
      <c r="B33" s="114" t="n">
        <f aca="false">E33</f>
        <v>2</v>
      </c>
      <c r="C33" s="115" t="s">
        <v>142</v>
      </c>
      <c r="D33" s="22" t="s">
        <v>26</v>
      </c>
      <c r="E33" s="116" t="n">
        <f aca="false">F33+I33+L33+O33+R33+U33+X33+AA33+AD33</f>
        <v>2</v>
      </c>
      <c r="F33" s="129"/>
      <c r="G33" s="130"/>
      <c r="H33" s="131"/>
      <c r="I33" s="132"/>
      <c r="J33" s="130"/>
      <c r="K33" s="133"/>
      <c r="L33" s="129"/>
      <c r="M33" s="130"/>
      <c r="N33" s="131"/>
      <c r="O33" s="134" t="n">
        <v>2</v>
      </c>
      <c r="P33" s="135" t="s">
        <v>4</v>
      </c>
      <c r="Q33" s="136"/>
      <c r="R33" s="137"/>
      <c r="S33" s="135" t="s">
        <v>4</v>
      </c>
      <c r="T33" s="138"/>
      <c r="U33" s="134"/>
      <c r="V33" s="135"/>
      <c r="W33" s="136"/>
      <c r="X33" s="137"/>
      <c r="Y33" s="135"/>
      <c r="Z33" s="138"/>
      <c r="AA33" s="134"/>
      <c r="AB33" s="135"/>
      <c r="AC33" s="135"/>
      <c r="AD33" s="135"/>
      <c r="AE33" s="135"/>
      <c r="AF33" s="135"/>
    </row>
    <row r="34" customFormat="false" ht="12.75" hidden="false" customHeight="false" outlineLevel="0" collapsed="false">
      <c r="B34" s="114" t="n">
        <f aca="false">E34</f>
        <v>2</v>
      </c>
      <c r="C34" s="115" t="s">
        <v>143</v>
      </c>
      <c r="D34" s="22" t="s">
        <v>26</v>
      </c>
      <c r="E34" s="116" t="n">
        <f aca="false">F34+I34+L34+O34+R34+U34+X34+AA34+AD34</f>
        <v>2</v>
      </c>
      <c r="F34" s="129"/>
      <c r="G34" s="130"/>
      <c r="H34" s="131"/>
      <c r="I34" s="132"/>
      <c r="J34" s="130"/>
      <c r="K34" s="133"/>
      <c r="L34" s="129" t="n">
        <v>1</v>
      </c>
      <c r="M34" s="130"/>
      <c r="N34" s="131"/>
      <c r="O34" s="134" t="n">
        <v>1</v>
      </c>
      <c r="P34" s="135"/>
      <c r="Q34" s="136"/>
      <c r="R34" s="137"/>
      <c r="S34" s="135"/>
      <c r="T34" s="138"/>
      <c r="U34" s="134"/>
      <c r="V34" s="135"/>
      <c r="W34" s="136"/>
      <c r="X34" s="137"/>
      <c r="Y34" s="135"/>
      <c r="Z34" s="138"/>
      <c r="AA34" s="134"/>
      <c r="AB34" s="135"/>
      <c r="AC34" s="135"/>
      <c r="AD34" s="135"/>
      <c r="AE34" s="135"/>
      <c r="AF34" s="135"/>
    </row>
    <row r="35" customFormat="false" ht="12.75" hidden="false" customHeight="false" outlineLevel="0" collapsed="false">
      <c r="B35" s="114" t="n">
        <f aca="false">E35</f>
        <v>2</v>
      </c>
      <c r="C35" s="115" t="s">
        <v>144</v>
      </c>
      <c r="D35" s="22" t="s">
        <v>15</v>
      </c>
      <c r="E35" s="116" t="n">
        <f aca="false">F35+I35+L35+O35+R35+U35+X35+AA35+AD35</f>
        <v>2</v>
      </c>
      <c r="F35" s="129"/>
      <c r="G35" s="130"/>
      <c r="H35" s="131"/>
      <c r="I35" s="132" t="n">
        <v>2</v>
      </c>
      <c r="J35" s="130" t="s">
        <v>4</v>
      </c>
      <c r="K35" s="133"/>
      <c r="L35" s="129"/>
      <c r="M35" s="130"/>
      <c r="N35" s="131"/>
      <c r="O35" s="134"/>
      <c r="P35" s="135"/>
      <c r="Q35" s="136"/>
      <c r="R35" s="137"/>
      <c r="S35" s="135"/>
      <c r="T35" s="138"/>
      <c r="U35" s="134"/>
      <c r="V35" s="135"/>
      <c r="W35" s="136"/>
      <c r="X35" s="137"/>
      <c r="Y35" s="135"/>
      <c r="Z35" s="138"/>
      <c r="AA35" s="134"/>
      <c r="AB35" s="135"/>
      <c r="AC35" s="135"/>
      <c r="AD35" s="135"/>
      <c r="AE35" s="135"/>
      <c r="AF35" s="135"/>
    </row>
    <row r="36" customFormat="false" ht="12.75" hidden="false" customHeight="false" outlineLevel="0" collapsed="false">
      <c r="B36" s="114" t="n">
        <f aca="false">E36</f>
        <v>2</v>
      </c>
      <c r="C36" s="115" t="s">
        <v>145</v>
      </c>
      <c r="D36" s="22" t="s">
        <v>11</v>
      </c>
      <c r="E36" s="116" t="n">
        <f aca="false">F36+I36+L36+O36+R36+U36+X36+AA36+AD36</f>
        <v>2</v>
      </c>
      <c r="F36" s="129" t="n">
        <v>2</v>
      </c>
      <c r="G36" s="130" t="s">
        <v>4</v>
      </c>
      <c r="H36" s="131"/>
      <c r="I36" s="132"/>
      <c r="J36" s="130" t="s">
        <v>4</v>
      </c>
      <c r="K36" s="133"/>
      <c r="L36" s="129"/>
      <c r="M36" s="130"/>
      <c r="N36" s="131"/>
      <c r="O36" s="134"/>
      <c r="P36" s="135"/>
      <c r="Q36" s="136"/>
      <c r="R36" s="137"/>
      <c r="S36" s="135"/>
      <c r="T36" s="138"/>
      <c r="U36" s="134"/>
      <c r="V36" s="135"/>
      <c r="W36" s="136"/>
      <c r="X36" s="137"/>
      <c r="Y36" s="135"/>
      <c r="Z36" s="138"/>
      <c r="AA36" s="134"/>
      <c r="AB36" s="135"/>
      <c r="AC36" s="135"/>
      <c r="AD36" s="135"/>
      <c r="AE36" s="135"/>
      <c r="AF36" s="135"/>
    </row>
    <row r="37" customFormat="false" ht="12.75" hidden="false" customHeight="false" outlineLevel="0" collapsed="false">
      <c r="B37" s="114" t="n">
        <f aca="false">E37</f>
        <v>2</v>
      </c>
      <c r="C37" s="115" t="s">
        <v>146</v>
      </c>
      <c r="D37" s="22" t="s">
        <v>11</v>
      </c>
      <c r="E37" s="116" t="n">
        <f aca="false">F37+I37+L37+O37+R37+U37+X37+AA37+AD37</f>
        <v>2</v>
      </c>
      <c r="F37" s="129"/>
      <c r="G37" s="130" t="s">
        <v>4</v>
      </c>
      <c r="H37" s="131"/>
      <c r="I37" s="132"/>
      <c r="J37" s="130" t="s">
        <v>4</v>
      </c>
      <c r="K37" s="133"/>
      <c r="L37" s="129"/>
      <c r="M37" s="130"/>
      <c r="N37" s="131"/>
      <c r="O37" s="134"/>
      <c r="P37" s="135"/>
      <c r="Q37" s="136"/>
      <c r="R37" s="137" t="n">
        <v>2</v>
      </c>
      <c r="S37" s="135"/>
      <c r="T37" s="138"/>
      <c r="U37" s="134"/>
      <c r="V37" s="135"/>
      <c r="W37" s="136"/>
      <c r="X37" s="137"/>
      <c r="Y37" s="135"/>
      <c r="Z37" s="138"/>
      <c r="AA37" s="134"/>
      <c r="AB37" s="135"/>
      <c r="AC37" s="135"/>
      <c r="AD37" s="135"/>
      <c r="AE37" s="135"/>
      <c r="AF37" s="135"/>
    </row>
    <row r="38" customFormat="false" ht="12.75" hidden="false" customHeight="false" outlineLevel="0" collapsed="false">
      <c r="B38" s="114" t="n">
        <f aca="false">E38</f>
        <v>2</v>
      </c>
      <c r="C38" s="115" t="s">
        <v>147</v>
      </c>
      <c r="D38" s="22" t="s">
        <v>20</v>
      </c>
      <c r="E38" s="116" t="n">
        <f aca="false">F38+I38+L38+O38+R38+U38+X38+AA38+AD38</f>
        <v>2</v>
      </c>
      <c r="F38" s="129"/>
      <c r="G38" s="130" t="s">
        <v>4</v>
      </c>
      <c r="H38" s="131"/>
      <c r="I38" s="132" t="n">
        <v>2</v>
      </c>
      <c r="J38" s="130"/>
      <c r="K38" s="133"/>
      <c r="L38" s="129"/>
      <c r="M38" s="130"/>
      <c r="N38" s="131"/>
      <c r="O38" s="134"/>
      <c r="P38" s="135"/>
      <c r="Q38" s="136"/>
      <c r="R38" s="137"/>
      <c r="S38" s="135"/>
      <c r="T38" s="138"/>
      <c r="U38" s="134"/>
      <c r="V38" s="135"/>
      <c r="W38" s="136"/>
      <c r="X38" s="137"/>
      <c r="Y38" s="135"/>
      <c r="Z38" s="138"/>
      <c r="AA38" s="134"/>
      <c r="AB38" s="135"/>
      <c r="AC38" s="135"/>
      <c r="AD38" s="135"/>
      <c r="AE38" s="135"/>
      <c r="AF38" s="135"/>
    </row>
    <row r="39" customFormat="false" ht="12.75" hidden="false" customHeight="false" outlineLevel="0" collapsed="false">
      <c r="B39" s="114" t="n">
        <f aca="false">E39</f>
        <v>2</v>
      </c>
      <c r="C39" s="115" t="s">
        <v>148</v>
      </c>
      <c r="D39" s="22" t="s">
        <v>65</v>
      </c>
      <c r="E39" s="116" t="n">
        <f aca="false">F39+I39+L39+O39+R39+U39+X39+AA39+AD39</f>
        <v>2</v>
      </c>
      <c r="F39" s="129"/>
      <c r="G39" s="130"/>
      <c r="H39" s="131"/>
      <c r="I39" s="132" t="n">
        <v>2</v>
      </c>
      <c r="J39" s="130"/>
      <c r="K39" s="133"/>
      <c r="L39" s="129"/>
      <c r="M39" s="130"/>
      <c r="N39" s="131"/>
      <c r="O39" s="134"/>
      <c r="P39" s="135"/>
      <c r="Q39" s="136"/>
      <c r="R39" s="137"/>
      <c r="S39" s="135" t="s">
        <v>4</v>
      </c>
      <c r="T39" s="138"/>
      <c r="U39" s="134"/>
      <c r="V39" s="135"/>
      <c r="W39" s="136"/>
      <c r="X39" s="137"/>
      <c r="Y39" s="135"/>
      <c r="Z39" s="138"/>
      <c r="AA39" s="134"/>
      <c r="AB39" s="135"/>
      <c r="AC39" s="135"/>
      <c r="AD39" s="135"/>
      <c r="AE39" s="135"/>
      <c r="AF39" s="135"/>
    </row>
    <row r="40" customFormat="false" ht="12.75" hidden="false" customHeight="false" outlineLevel="0" collapsed="false">
      <c r="B40" s="114" t="n">
        <f aca="false">E40</f>
        <v>2</v>
      </c>
      <c r="C40" s="115" t="s">
        <v>149</v>
      </c>
      <c r="D40" s="22" t="s">
        <v>65</v>
      </c>
      <c r="E40" s="116" t="n">
        <f aca="false">F40+I40+L40+O40+R40+U40+X40+AA40+AD40</f>
        <v>2</v>
      </c>
      <c r="F40" s="129"/>
      <c r="G40" s="130"/>
      <c r="H40" s="131"/>
      <c r="I40" s="132" t="n">
        <v>1</v>
      </c>
      <c r="J40" s="130"/>
      <c r="K40" s="133"/>
      <c r="L40" s="129"/>
      <c r="M40" s="130" t="s">
        <v>4</v>
      </c>
      <c r="N40" s="131"/>
      <c r="O40" s="134"/>
      <c r="P40" s="135"/>
      <c r="Q40" s="136"/>
      <c r="R40" s="137" t="n">
        <v>1</v>
      </c>
      <c r="S40" s="135"/>
      <c r="T40" s="138"/>
      <c r="U40" s="134"/>
      <c r="V40" s="135"/>
      <c r="W40" s="136"/>
      <c r="X40" s="137"/>
      <c r="Y40" s="135"/>
      <c r="Z40" s="138"/>
      <c r="AA40" s="134"/>
      <c r="AB40" s="135"/>
      <c r="AC40" s="135"/>
      <c r="AD40" s="135"/>
      <c r="AE40" s="135"/>
      <c r="AF40" s="135"/>
    </row>
    <row r="41" customFormat="false" ht="12.75" hidden="false" customHeight="false" outlineLevel="0" collapsed="false">
      <c r="B41" s="114" t="n">
        <f aca="false">E41</f>
        <v>2</v>
      </c>
      <c r="C41" s="115" t="s">
        <v>150</v>
      </c>
      <c r="D41" s="22" t="s">
        <v>65</v>
      </c>
      <c r="E41" s="116" t="n">
        <f aca="false">F41+I41+L41+O41+R41+U41+X41+AA41+AD41</f>
        <v>2</v>
      </c>
      <c r="F41" s="129"/>
      <c r="G41" s="130" t="s">
        <v>4</v>
      </c>
      <c r="H41" s="131"/>
      <c r="I41" s="132"/>
      <c r="J41" s="130"/>
      <c r="K41" s="133"/>
      <c r="L41" s="129"/>
      <c r="M41" s="130"/>
      <c r="N41" s="131"/>
      <c r="O41" s="134"/>
      <c r="P41" s="135"/>
      <c r="Q41" s="136"/>
      <c r="R41" s="137" t="n">
        <v>2</v>
      </c>
      <c r="S41" s="135"/>
      <c r="T41" s="138"/>
      <c r="U41" s="134"/>
      <c r="V41" s="135"/>
      <c r="W41" s="136"/>
      <c r="X41" s="137"/>
      <c r="Y41" s="135"/>
      <c r="Z41" s="138"/>
      <c r="AA41" s="134"/>
      <c r="AB41" s="135"/>
      <c r="AC41" s="135"/>
      <c r="AD41" s="135"/>
      <c r="AE41" s="135"/>
      <c r="AF41" s="135"/>
    </row>
    <row r="42" customFormat="false" ht="12.75" hidden="false" customHeight="false" outlineLevel="0" collapsed="false">
      <c r="B42" s="114" t="n">
        <f aca="false">E42</f>
        <v>2</v>
      </c>
      <c r="C42" s="115" t="s">
        <v>151</v>
      </c>
      <c r="D42" s="22" t="s">
        <v>30</v>
      </c>
      <c r="E42" s="116" t="n">
        <f aca="false">F42+I42+L42+O42+R42+U42+X42+AA42+AD42</f>
        <v>2</v>
      </c>
      <c r="F42" s="129"/>
      <c r="G42" s="130"/>
      <c r="H42" s="131"/>
      <c r="I42" s="132"/>
      <c r="J42" s="130"/>
      <c r="K42" s="133"/>
      <c r="L42" s="129" t="n">
        <v>2</v>
      </c>
      <c r="M42" s="130"/>
      <c r="N42" s="131"/>
      <c r="O42" s="134"/>
      <c r="P42" s="135"/>
      <c r="Q42" s="136"/>
      <c r="R42" s="137"/>
      <c r="S42" s="135"/>
      <c r="T42" s="138"/>
      <c r="U42" s="134"/>
      <c r="V42" s="135"/>
      <c r="W42" s="136"/>
      <c r="X42" s="137"/>
      <c r="Y42" s="135"/>
      <c r="Z42" s="138"/>
      <c r="AA42" s="134"/>
      <c r="AB42" s="135"/>
      <c r="AC42" s="135"/>
      <c r="AD42" s="135"/>
      <c r="AE42" s="135"/>
      <c r="AF42" s="135"/>
    </row>
    <row r="43" customFormat="false" ht="12.75" hidden="false" customHeight="false" outlineLevel="0" collapsed="false">
      <c r="B43" s="114" t="n">
        <f aca="false">E43</f>
        <v>2</v>
      </c>
      <c r="C43" s="115" t="s">
        <v>152</v>
      </c>
      <c r="D43" s="22" t="s">
        <v>30</v>
      </c>
      <c r="E43" s="116" t="n">
        <f aca="false">F43+I43+L43+O43+R43+U43+X43+AA43+AD43</f>
        <v>2</v>
      </c>
      <c r="F43" s="129" t="n">
        <v>1</v>
      </c>
      <c r="G43" s="130"/>
      <c r="H43" s="131"/>
      <c r="I43" s="132"/>
      <c r="J43" s="130"/>
      <c r="K43" s="133"/>
      <c r="L43" s="129" t="n">
        <v>1</v>
      </c>
      <c r="M43" s="130" t="s">
        <v>4</v>
      </c>
      <c r="N43" s="131"/>
      <c r="O43" s="134"/>
      <c r="P43" s="135"/>
      <c r="Q43" s="136"/>
      <c r="R43" s="137"/>
      <c r="S43" s="135"/>
      <c r="T43" s="138"/>
      <c r="U43" s="134"/>
      <c r="V43" s="135"/>
      <c r="W43" s="136"/>
      <c r="X43" s="137"/>
      <c r="Y43" s="135"/>
      <c r="Z43" s="138"/>
      <c r="AA43" s="134"/>
      <c r="AB43" s="135"/>
      <c r="AC43" s="135"/>
      <c r="AD43" s="135"/>
      <c r="AE43" s="135"/>
      <c r="AF43" s="135"/>
    </row>
    <row r="44" customFormat="false" ht="12.75" hidden="false" customHeight="false" outlineLevel="0" collapsed="false">
      <c r="B44" s="114" t="n">
        <f aca="false">E44</f>
        <v>2</v>
      </c>
      <c r="C44" s="115" t="s">
        <v>153</v>
      </c>
      <c r="D44" s="22" t="s">
        <v>31</v>
      </c>
      <c r="E44" s="116" t="n">
        <f aca="false">F44+I44+L44+O44+R44+U44+X44+AA44+AD44</f>
        <v>2</v>
      </c>
      <c r="F44" s="129" t="n">
        <v>1</v>
      </c>
      <c r="G44" s="130"/>
      <c r="H44" s="131"/>
      <c r="I44" s="132" t="n">
        <v>1</v>
      </c>
      <c r="J44" s="130"/>
      <c r="K44" s="133"/>
      <c r="L44" s="129"/>
      <c r="M44" s="130"/>
      <c r="N44" s="131"/>
      <c r="O44" s="134"/>
      <c r="P44" s="135" t="s">
        <v>4</v>
      </c>
      <c r="Q44" s="136"/>
      <c r="R44" s="137"/>
      <c r="S44" s="135"/>
      <c r="T44" s="138"/>
      <c r="U44" s="134"/>
      <c r="V44" s="135"/>
      <c r="W44" s="136"/>
      <c r="X44" s="137"/>
      <c r="Y44" s="135"/>
      <c r="Z44" s="138"/>
      <c r="AA44" s="134"/>
      <c r="AB44" s="135"/>
      <c r="AC44" s="135"/>
      <c r="AD44" s="135"/>
      <c r="AE44" s="135"/>
      <c r="AF44" s="135"/>
    </row>
    <row r="45" customFormat="false" ht="12.75" hidden="false" customHeight="false" outlineLevel="0" collapsed="false">
      <c r="B45" s="114" t="n">
        <f aca="false">E45</f>
        <v>2</v>
      </c>
      <c r="C45" s="115" t="s">
        <v>154</v>
      </c>
      <c r="D45" s="22" t="s">
        <v>27</v>
      </c>
      <c r="E45" s="116" t="n">
        <f aca="false">F45+I45+L45+O45+R45+U45+X45+AA45+AD45</f>
        <v>2</v>
      </c>
      <c r="F45" s="129" t="n">
        <v>2</v>
      </c>
      <c r="G45" s="130" t="s">
        <v>4</v>
      </c>
      <c r="H45" s="131"/>
      <c r="I45" s="132"/>
      <c r="J45" s="130" t="s">
        <v>4</v>
      </c>
      <c r="K45" s="133"/>
      <c r="L45" s="129"/>
      <c r="M45" s="130" t="s">
        <v>4</v>
      </c>
      <c r="N45" s="131"/>
      <c r="O45" s="134"/>
      <c r="P45" s="135"/>
      <c r="Q45" s="136"/>
      <c r="R45" s="137"/>
      <c r="S45" s="135"/>
      <c r="T45" s="138"/>
      <c r="U45" s="134"/>
      <c r="V45" s="135"/>
      <c r="W45" s="136"/>
      <c r="X45" s="137"/>
      <c r="Y45" s="135"/>
      <c r="Z45" s="138"/>
      <c r="AA45" s="134"/>
      <c r="AB45" s="135"/>
      <c r="AC45" s="135"/>
      <c r="AD45" s="135"/>
      <c r="AE45" s="135"/>
      <c r="AF45" s="135"/>
    </row>
    <row r="46" customFormat="false" ht="12.75" hidden="false" customHeight="false" outlineLevel="0" collapsed="false">
      <c r="B46" s="114" t="n">
        <f aca="false">E46</f>
        <v>2</v>
      </c>
      <c r="C46" s="115" t="s">
        <v>155</v>
      </c>
      <c r="D46" s="22" t="s">
        <v>44</v>
      </c>
      <c r="E46" s="116" t="n">
        <f aca="false">F46+I46+L46+O46+R46+U46+X46+AA46+AD46</f>
        <v>2</v>
      </c>
      <c r="F46" s="129"/>
      <c r="G46" s="130"/>
      <c r="H46" s="131"/>
      <c r="I46" s="132" t="n">
        <v>1</v>
      </c>
      <c r="J46" s="130"/>
      <c r="K46" s="133"/>
      <c r="L46" s="129" t="n">
        <v>1</v>
      </c>
      <c r="M46" s="130"/>
      <c r="N46" s="131"/>
      <c r="O46" s="134"/>
      <c r="P46" s="135"/>
      <c r="Q46" s="136"/>
      <c r="R46" s="137"/>
      <c r="S46" s="135"/>
      <c r="T46" s="138"/>
      <c r="U46" s="134"/>
      <c r="V46" s="135"/>
      <c r="W46" s="136"/>
      <c r="X46" s="137"/>
      <c r="Y46" s="135"/>
      <c r="Z46" s="138"/>
      <c r="AA46" s="134"/>
      <c r="AB46" s="135"/>
      <c r="AC46" s="135"/>
      <c r="AD46" s="135"/>
      <c r="AE46" s="135"/>
      <c r="AF46" s="135"/>
    </row>
    <row r="47" customFormat="false" ht="12.75" hidden="false" customHeight="false" outlineLevel="0" collapsed="false">
      <c r="B47" s="114" t="n">
        <f aca="false">E47</f>
        <v>1</v>
      </c>
      <c r="C47" s="115" t="s">
        <v>156</v>
      </c>
      <c r="D47" s="22" t="s">
        <v>33</v>
      </c>
      <c r="E47" s="116" t="n">
        <f aca="false">F47+I47+L47+O47+R47+U47+X47+AA47+AD47</f>
        <v>1</v>
      </c>
      <c r="F47" s="129"/>
      <c r="G47" s="130"/>
      <c r="H47" s="131"/>
      <c r="I47" s="132" t="n">
        <v>1</v>
      </c>
      <c r="J47" s="130"/>
      <c r="K47" s="133"/>
      <c r="L47" s="152"/>
      <c r="M47" s="145"/>
      <c r="N47" s="146"/>
      <c r="O47" s="139"/>
      <c r="P47" s="140"/>
      <c r="Q47" s="148"/>
      <c r="R47" s="151"/>
      <c r="S47" s="140"/>
      <c r="T47" s="150"/>
      <c r="U47" s="139"/>
      <c r="V47" s="140"/>
      <c r="W47" s="148"/>
      <c r="X47" s="151"/>
      <c r="Y47" s="140"/>
      <c r="Z47" s="150"/>
      <c r="AA47" s="134"/>
      <c r="AB47" s="135"/>
      <c r="AC47" s="135"/>
      <c r="AD47" s="135"/>
      <c r="AE47" s="135"/>
      <c r="AF47" s="135"/>
    </row>
    <row r="48" customFormat="false" ht="12.75" hidden="false" customHeight="false" outlineLevel="0" collapsed="false">
      <c r="B48" s="114" t="n">
        <f aca="false">E48</f>
        <v>1</v>
      </c>
      <c r="C48" s="115" t="s">
        <v>157</v>
      </c>
      <c r="D48" s="22" t="s">
        <v>33</v>
      </c>
      <c r="E48" s="116" t="n">
        <f aca="false">F48+I48+L48+O48+R48+U48+X48+AA48+AD48</f>
        <v>1</v>
      </c>
      <c r="F48" s="129"/>
      <c r="G48" s="130"/>
      <c r="H48" s="131"/>
      <c r="I48" s="132"/>
      <c r="J48" s="130"/>
      <c r="K48" s="133"/>
      <c r="L48" s="152"/>
      <c r="M48" s="145"/>
      <c r="N48" s="146"/>
      <c r="O48" s="139"/>
      <c r="P48" s="140"/>
      <c r="Q48" s="148"/>
      <c r="R48" s="151" t="n">
        <v>1</v>
      </c>
      <c r="S48" s="140"/>
      <c r="T48" s="150"/>
      <c r="U48" s="139"/>
      <c r="V48" s="140"/>
      <c r="W48" s="148"/>
      <c r="X48" s="151"/>
      <c r="Y48" s="140"/>
      <c r="Z48" s="150"/>
      <c r="AA48" s="134"/>
      <c r="AB48" s="135"/>
      <c r="AC48" s="135"/>
      <c r="AD48" s="135"/>
      <c r="AE48" s="135"/>
      <c r="AF48" s="135"/>
    </row>
    <row r="49" customFormat="false" ht="12.75" hidden="false" customHeight="false" outlineLevel="0" collapsed="false">
      <c r="B49" s="114" t="n">
        <f aca="false">E49</f>
        <v>1</v>
      </c>
      <c r="C49" s="115" t="s">
        <v>158</v>
      </c>
      <c r="D49" s="22" t="s">
        <v>33</v>
      </c>
      <c r="E49" s="116" t="n">
        <f aca="false">F49+I49+L49+O49+R49+U49+X49+AA49+AD49</f>
        <v>1</v>
      </c>
      <c r="F49" s="129"/>
      <c r="G49" s="130"/>
      <c r="H49" s="131"/>
      <c r="I49" s="132"/>
      <c r="J49" s="130"/>
      <c r="K49" s="133"/>
      <c r="L49" s="144"/>
      <c r="M49" s="145"/>
      <c r="N49" s="146"/>
      <c r="O49" s="147" t="n">
        <v>1</v>
      </c>
      <c r="P49" s="140"/>
      <c r="Q49" s="148"/>
      <c r="R49" s="149"/>
      <c r="S49" s="140"/>
      <c r="T49" s="150"/>
      <c r="U49" s="139"/>
      <c r="V49" s="140"/>
      <c r="W49" s="148"/>
      <c r="X49" s="151"/>
      <c r="Y49" s="140"/>
      <c r="Z49" s="150"/>
      <c r="AA49" s="134"/>
      <c r="AB49" s="135"/>
      <c r="AC49" s="135"/>
      <c r="AD49" s="135"/>
      <c r="AE49" s="135"/>
      <c r="AF49" s="135"/>
    </row>
    <row r="50" customFormat="false" ht="12.75" hidden="false" customHeight="false" outlineLevel="0" collapsed="false">
      <c r="B50" s="114" t="n">
        <f aca="false">E50</f>
        <v>1</v>
      </c>
      <c r="C50" s="142" t="s">
        <v>159</v>
      </c>
      <c r="D50" s="143" t="s">
        <v>8</v>
      </c>
      <c r="E50" s="116" t="n">
        <f aca="false">F50+I50+L50+O50+R50+U50+X50+AA50+AD50</f>
        <v>1</v>
      </c>
      <c r="F50" s="129"/>
      <c r="G50" s="130"/>
      <c r="H50" s="131"/>
      <c r="I50" s="132"/>
      <c r="J50" s="130"/>
      <c r="K50" s="133"/>
      <c r="L50" s="129" t="n">
        <v>1</v>
      </c>
      <c r="M50" s="130"/>
      <c r="N50" s="131"/>
      <c r="O50" s="134"/>
      <c r="P50" s="135"/>
      <c r="Q50" s="136"/>
      <c r="R50" s="137"/>
      <c r="S50" s="135"/>
      <c r="T50" s="138"/>
      <c r="U50" s="134"/>
      <c r="V50" s="135"/>
      <c r="W50" s="136"/>
      <c r="X50" s="137"/>
      <c r="Y50" s="135"/>
      <c r="Z50" s="138"/>
      <c r="AA50" s="134"/>
      <c r="AB50" s="135"/>
      <c r="AC50" s="135"/>
      <c r="AD50" s="135"/>
      <c r="AE50" s="135"/>
      <c r="AF50" s="135"/>
    </row>
    <row r="51" customFormat="false" ht="12.75" hidden="false" customHeight="false" outlineLevel="0" collapsed="false">
      <c r="B51" s="114" t="n">
        <f aca="false">E51</f>
        <v>1</v>
      </c>
      <c r="C51" s="142" t="s">
        <v>160</v>
      </c>
      <c r="D51" s="143" t="s">
        <v>8</v>
      </c>
      <c r="E51" s="116" t="n">
        <f aca="false">F51+I51+L51+O51+R51+U51+X51+AA51+AD51</f>
        <v>1</v>
      </c>
      <c r="F51" s="129"/>
      <c r="G51" s="130"/>
      <c r="H51" s="131"/>
      <c r="I51" s="132" t="n">
        <v>1</v>
      </c>
      <c r="J51" s="130"/>
      <c r="K51" s="133"/>
      <c r="L51" s="129"/>
      <c r="M51" s="130" t="s">
        <v>4</v>
      </c>
      <c r="N51" s="131"/>
      <c r="O51" s="134"/>
      <c r="P51" s="135"/>
      <c r="Q51" s="136"/>
      <c r="R51" s="137"/>
      <c r="S51" s="135" t="s">
        <v>4</v>
      </c>
      <c r="T51" s="138"/>
      <c r="U51" s="134"/>
      <c r="V51" s="135"/>
      <c r="W51" s="136"/>
      <c r="X51" s="137"/>
      <c r="Y51" s="135"/>
      <c r="Z51" s="138"/>
      <c r="AA51" s="134"/>
      <c r="AB51" s="135"/>
      <c r="AC51" s="135"/>
      <c r="AD51" s="135"/>
      <c r="AE51" s="135"/>
      <c r="AF51" s="135"/>
    </row>
    <row r="52" customFormat="false" ht="12.75" hidden="false" customHeight="false" outlineLevel="0" collapsed="false">
      <c r="B52" s="114" t="n">
        <f aca="false">E52</f>
        <v>1</v>
      </c>
      <c r="C52" s="115" t="s">
        <v>161</v>
      </c>
      <c r="D52" s="143" t="s">
        <v>32</v>
      </c>
      <c r="E52" s="116" t="n">
        <f aca="false">F52+I52+L52+O52+R52+U52+X52+AA52+AD52</f>
        <v>1</v>
      </c>
      <c r="F52" s="129" t="n">
        <v>1</v>
      </c>
      <c r="G52" s="130"/>
      <c r="H52" s="131"/>
      <c r="I52" s="132"/>
      <c r="J52" s="130"/>
      <c r="K52" s="133"/>
      <c r="L52" s="129"/>
      <c r="M52" s="130"/>
      <c r="N52" s="131"/>
      <c r="O52" s="134"/>
      <c r="P52" s="135"/>
      <c r="Q52" s="136"/>
      <c r="R52" s="137"/>
      <c r="S52" s="135"/>
      <c r="T52" s="138"/>
      <c r="U52" s="134"/>
      <c r="V52" s="135"/>
      <c r="W52" s="136"/>
      <c r="X52" s="137"/>
      <c r="Y52" s="135"/>
      <c r="Z52" s="138"/>
      <c r="AA52" s="134"/>
      <c r="AB52" s="135"/>
      <c r="AC52" s="135"/>
      <c r="AD52" s="135"/>
      <c r="AE52" s="135"/>
      <c r="AF52" s="135"/>
    </row>
    <row r="53" customFormat="false" ht="12.75" hidden="false" customHeight="false" outlineLevel="0" collapsed="false">
      <c r="B53" s="114" t="n">
        <f aca="false">E53</f>
        <v>1</v>
      </c>
      <c r="C53" s="115" t="s">
        <v>162</v>
      </c>
      <c r="D53" s="143" t="s">
        <v>32</v>
      </c>
      <c r="E53" s="116" t="n">
        <f aca="false">F53+I53+L53+O53+R53+U53+X53+AA53+AD53</f>
        <v>1</v>
      </c>
      <c r="F53" s="129" t="n">
        <v>1</v>
      </c>
      <c r="G53" s="130"/>
      <c r="H53" s="131"/>
      <c r="I53" s="132"/>
      <c r="J53" s="130"/>
      <c r="K53" s="133"/>
      <c r="L53" s="129"/>
      <c r="M53" s="130"/>
      <c r="N53" s="131"/>
      <c r="O53" s="134"/>
      <c r="P53" s="135"/>
      <c r="Q53" s="136"/>
      <c r="R53" s="137"/>
      <c r="S53" s="135"/>
      <c r="T53" s="138"/>
      <c r="U53" s="134"/>
      <c r="V53" s="135"/>
      <c r="W53" s="136"/>
      <c r="X53" s="137"/>
      <c r="Y53" s="135"/>
      <c r="Z53" s="138"/>
      <c r="AA53" s="134"/>
      <c r="AB53" s="135"/>
      <c r="AC53" s="135"/>
      <c r="AD53" s="135"/>
      <c r="AE53" s="135"/>
      <c r="AF53" s="135"/>
    </row>
    <row r="54" customFormat="false" ht="12.75" hidden="false" customHeight="false" outlineLevel="0" collapsed="false">
      <c r="B54" s="114" t="n">
        <f aca="false">E54</f>
        <v>1</v>
      </c>
      <c r="C54" s="115" t="s">
        <v>163</v>
      </c>
      <c r="D54" s="22" t="s">
        <v>29</v>
      </c>
      <c r="E54" s="116" t="n">
        <f aca="false">F54+I54+L54+O54+R54+U54+X54+AA54+AD54</f>
        <v>1</v>
      </c>
      <c r="F54" s="129" t="n">
        <v>1</v>
      </c>
      <c r="G54" s="130"/>
      <c r="H54" s="131"/>
      <c r="I54" s="132"/>
      <c r="J54" s="130"/>
      <c r="K54" s="133"/>
      <c r="L54" s="129"/>
      <c r="M54" s="130"/>
      <c r="N54" s="131"/>
      <c r="O54" s="134"/>
      <c r="P54" s="135"/>
      <c r="Q54" s="136"/>
      <c r="R54" s="137"/>
      <c r="S54" s="135"/>
      <c r="T54" s="138"/>
      <c r="U54" s="134"/>
      <c r="V54" s="135"/>
      <c r="W54" s="136"/>
      <c r="X54" s="137"/>
      <c r="Y54" s="135"/>
      <c r="Z54" s="138"/>
      <c r="AA54" s="134"/>
      <c r="AB54" s="135"/>
      <c r="AC54" s="135"/>
      <c r="AD54" s="135"/>
      <c r="AE54" s="135"/>
      <c r="AF54" s="135"/>
    </row>
    <row r="55" customFormat="false" ht="12.75" hidden="false" customHeight="false" outlineLevel="0" collapsed="false">
      <c r="B55" s="114" t="n">
        <f aca="false">E55</f>
        <v>1</v>
      </c>
      <c r="C55" s="115" t="s">
        <v>164</v>
      </c>
      <c r="D55" s="22" t="s">
        <v>29</v>
      </c>
      <c r="E55" s="116" t="n">
        <f aca="false">F55+I55+L55+O55+R55+U55+X55+AA55+AD55</f>
        <v>1</v>
      </c>
      <c r="F55" s="129"/>
      <c r="G55" s="130" t="s">
        <v>4</v>
      </c>
      <c r="H55" s="131"/>
      <c r="I55" s="132" t="n">
        <v>1</v>
      </c>
      <c r="J55" s="130"/>
      <c r="K55" s="133"/>
      <c r="L55" s="129"/>
      <c r="M55" s="130" t="s">
        <v>4</v>
      </c>
      <c r="N55" s="131"/>
      <c r="O55" s="134"/>
      <c r="P55" s="135"/>
      <c r="Q55" s="136"/>
      <c r="R55" s="137"/>
      <c r="S55" s="135"/>
      <c r="T55" s="138"/>
      <c r="U55" s="134"/>
      <c r="V55" s="135"/>
      <c r="W55" s="136"/>
      <c r="X55" s="137"/>
      <c r="Y55" s="135"/>
      <c r="Z55" s="138"/>
      <c r="AA55" s="134"/>
      <c r="AB55" s="135"/>
      <c r="AC55" s="135"/>
      <c r="AD55" s="135"/>
      <c r="AE55" s="135"/>
      <c r="AF55" s="135"/>
    </row>
    <row r="56" customFormat="false" ht="12.75" hidden="false" customHeight="false" outlineLevel="0" collapsed="false">
      <c r="B56" s="114" t="n">
        <f aca="false">E56</f>
        <v>1</v>
      </c>
      <c r="C56" s="115" t="s">
        <v>165</v>
      </c>
      <c r="D56" s="22" t="s">
        <v>35</v>
      </c>
      <c r="E56" s="116" t="n">
        <f aca="false">F56+I56+L56+O56+R56+U56+X56+AA56+AD56</f>
        <v>1</v>
      </c>
      <c r="F56" s="129" t="n">
        <v>1</v>
      </c>
      <c r="G56" s="130"/>
      <c r="H56" s="131"/>
      <c r="I56" s="132"/>
      <c r="J56" s="130"/>
      <c r="K56" s="133"/>
      <c r="L56" s="129"/>
      <c r="M56" s="130"/>
      <c r="N56" s="131"/>
      <c r="O56" s="134"/>
      <c r="P56" s="135"/>
      <c r="Q56" s="136"/>
      <c r="R56" s="137"/>
      <c r="S56" s="135"/>
      <c r="T56" s="138"/>
      <c r="U56" s="134"/>
      <c r="V56" s="135"/>
      <c r="W56" s="136"/>
      <c r="X56" s="137"/>
      <c r="Y56" s="135"/>
      <c r="Z56" s="138"/>
      <c r="AA56" s="134"/>
      <c r="AB56" s="135"/>
      <c r="AC56" s="135"/>
      <c r="AD56" s="135"/>
      <c r="AE56" s="135"/>
      <c r="AF56" s="135"/>
    </row>
    <row r="57" customFormat="false" ht="12.75" hidden="false" customHeight="false" outlineLevel="0" collapsed="false">
      <c r="B57" s="114" t="n">
        <f aca="false">E57</f>
        <v>1</v>
      </c>
      <c r="C57" s="115" t="s">
        <v>166</v>
      </c>
      <c r="D57" s="22" t="s">
        <v>35</v>
      </c>
      <c r="E57" s="116" t="n">
        <f aca="false">F57+I57+L57+O57+R57+U57+X57+AA57+AD57</f>
        <v>1</v>
      </c>
      <c r="F57" s="129"/>
      <c r="G57" s="130"/>
      <c r="H57" s="131"/>
      <c r="I57" s="132" t="n">
        <v>1</v>
      </c>
      <c r="J57" s="130" t="s">
        <v>4</v>
      </c>
      <c r="K57" s="133"/>
      <c r="L57" s="129"/>
      <c r="M57" s="130"/>
      <c r="N57" s="131"/>
      <c r="O57" s="134"/>
      <c r="P57" s="135"/>
      <c r="Q57" s="136"/>
      <c r="R57" s="137"/>
      <c r="S57" s="135"/>
      <c r="T57" s="138"/>
      <c r="U57" s="134"/>
      <c r="V57" s="135"/>
      <c r="W57" s="136"/>
      <c r="X57" s="137"/>
      <c r="Y57" s="135"/>
      <c r="Z57" s="138"/>
      <c r="AA57" s="134"/>
      <c r="AB57" s="135"/>
      <c r="AC57" s="135"/>
      <c r="AD57" s="135"/>
      <c r="AE57" s="135"/>
      <c r="AF57" s="135"/>
    </row>
    <row r="58" customFormat="false" ht="12.75" hidden="false" customHeight="false" outlineLevel="0" collapsed="false">
      <c r="B58" s="114" t="n">
        <f aca="false">E58</f>
        <v>1</v>
      </c>
      <c r="C58" s="115" t="s">
        <v>167</v>
      </c>
      <c r="D58" s="22" t="s">
        <v>10</v>
      </c>
      <c r="E58" s="116" t="n">
        <f aca="false">F58+I58+L58+O58+R58+U58+X58+AA58+AD58</f>
        <v>1</v>
      </c>
      <c r="F58" s="129"/>
      <c r="G58" s="130"/>
      <c r="H58" s="131"/>
      <c r="I58" s="132" t="n">
        <v>1</v>
      </c>
      <c r="J58" s="130"/>
      <c r="K58" s="133"/>
      <c r="L58" s="129"/>
      <c r="M58" s="130"/>
      <c r="N58" s="131"/>
      <c r="O58" s="134"/>
      <c r="P58" s="135" t="s">
        <v>4</v>
      </c>
      <c r="Q58" s="136"/>
      <c r="R58" s="137"/>
      <c r="S58" s="135"/>
      <c r="T58" s="138"/>
      <c r="U58" s="134"/>
      <c r="V58" s="135"/>
      <c r="W58" s="136"/>
      <c r="X58" s="137"/>
      <c r="Y58" s="135"/>
      <c r="Z58" s="138"/>
      <c r="AA58" s="134"/>
      <c r="AB58" s="135"/>
      <c r="AC58" s="135"/>
      <c r="AD58" s="135"/>
      <c r="AE58" s="135"/>
      <c r="AF58" s="135"/>
    </row>
    <row r="59" customFormat="false" ht="12.75" hidden="false" customHeight="false" outlineLevel="0" collapsed="false">
      <c r="B59" s="114" t="n">
        <f aca="false">E59</f>
        <v>1</v>
      </c>
      <c r="C59" s="115" t="s">
        <v>168</v>
      </c>
      <c r="D59" s="22" t="s">
        <v>10</v>
      </c>
      <c r="E59" s="116" t="n">
        <f aca="false">F59+I59+L59+O59+R59+U59+X59+AA59+AD59</f>
        <v>1</v>
      </c>
      <c r="F59" s="129"/>
      <c r="G59" s="130"/>
      <c r="H59" s="131"/>
      <c r="I59" s="132"/>
      <c r="J59" s="130"/>
      <c r="K59" s="133"/>
      <c r="L59" s="129"/>
      <c r="M59" s="130"/>
      <c r="N59" s="131"/>
      <c r="O59" s="134"/>
      <c r="P59" s="135"/>
      <c r="Q59" s="136"/>
      <c r="R59" s="137" t="n">
        <v>1</v>
      </c>
      <c r="S59" s="135"/>
      <c r="T59" s="138"/>
      <c r="U59" s="134"/>
      <c r="V59" s="135"/>
      <c r="W59" s="136"/>
      <c r="X59" s="137"/>
      <c r="Y59" s="135"/>
      <c r="Z59" s="138"/>
      <c r="AA59" s="134"/>
      <c r="AB59" s="135"/>
      <c r="AC59" s="135"/>
      <c r="AD59" s="135"/>
      <c r="AE59" s="135"/>
      <c r="AF59" s="135"/>
    </row>
    <row r="60" customFormat="false" ht="12.75" hidden="false" customHeight="false" outlineLevel="0" collapsed="false">
      <c r="B60" s="114" t="n">
        <f aca="false">E60</f>
        <v>1</v>
      </c>
      <c r="C60" s="115" t="s">
        <v>169</v>
      </c>
      <c r="D60" s="22" t="s">
        <v>10</v>
      </c>
      <c r="E60" s="116" t="n">
        <f aca="false">F60+I60+L60+O60+R60+U60+X60+AA60+AD60</f>
        <v>1</v>
      </c>
      <c r="F60" s="129"/>
      <c r="G60" s="130"/>
      <c r="H60" s="131"/>
      <c r="I60" s="132" t="n">
        <v>1</v>
      </c>
      <c r="J60" s="130"/>
      <c r="K60" s="133"/>
      <c r="L60" s="129"/>
      <c r="M60" s="130" t="s">
        <v>4</v>
      </c>
      <c r="N60" s="131"/>
      <c r="O60" s="134"/>
      <c r="P60" s="135"/>
      <c r="Q60" s="136"/>
      <c r="R60" s="137"/>
      <c r="S60" s="135"/>
      <c r="T60" s="138"/>
      <c r="U60" s="134"/>
      <c r="V60" s="135"/>
      <c r="W60" s="136"/>
      <c r="X60" s="137"/>
      <c r="Y60" s="135"/>
      <c r="Z60" s="138"/>
      <c r="AA60" s="134"/>
      <c r="AB60" s="135"/>
      <c r="AC60" s="135"/>
      <c r="AD60" s="135"/>
      <c r="AE60" s="135"/>
      <c r="AF60" s="135"/>
    </row>
    <row r="61" customFormat="false" ht="12.75" hidden="false" customHeight="false" outlineLevel="0" collapsed="false">
      <c r="B61" s="114" t="n">
        <f aca="false">E61</f>
        <v>1</v>
      </c>
      <c r="C61" s="115" t="s">
        <v>170</v>
      </c>
      <c r="D61" s="22" t="s">
        <v>10</v>
      </c>
      <c r="E61" s="116" t="n">
        <f aca="false">F61+I61+L61+O61+R61+U61+X61+AA61+AD61</f>
        <v>1</v>
      </c>
      <c r="F61" s="129"/>
      <c r="G61" s="130"/>
      <c r="H61" s="131"/>
      <c r="I61" s="132"/>
      <c r="J61" s="130" t="s">
        <v>4</v>
      </c>
      <c r="K61" s="133"/>
      <c r="L61" s="129" t="n">
        <v>1</v>
      </c>
      <c r="M61" s="130"/>
      <c r="N61" s="131"/>
      <c r="O61" s="134"/>
      <c r="P61" s="135"/>
      <c r="Q61" s="136"/>
      <c r="R61" s="137"/>
      <c r="S61" s="135"/>
      <c r="T61" s="138"/>
      <c r="U61" s="134"/>
      <c r="V61" s="135"/>
      <c r="W61" s="136"/>
      <c r="X61" s="137"/>
      <c r="Y61" s="135"/>
      <c r="Z61" s="138"/>
      <c r="AA61" s="134"/>
      <c r="AB61" s="135"/>
      <c r="AC61" s="135"/>
      <c r="AD61" s="135"/>
      <c r="AE61" s="135"/>
      <c r="AF61" s="135"/>
    </row>
    <row r="62" customFormat="false" ht="12.75" hidden="false" customHeight="false" outlineLevel="0" collapsed="false">
      <c r="B62" s="114" t="n">
        <f aca="false">E62</f>
        <v>1</v>
      </c>
      <c r="C62" s="115" t="s">
        <v>171</v>
      </c>
      <c r="D62" s="22" t="s">
        <v>10</v>
      </c>
      <c r="E62" s="116" t="n">
        <f aca="false">F62+I62+L62+O62+R62+U62+X62+AA62+AD62</f>
        <v>1</v>
      </c>
      <c r="F62" s="129"/>
      <c r="G62" s="130"/>
      <c r="H62" s="131"/>
      <c r="I62" s="132" t="n">
        <v>1</v>
      </c>
      <c r="J62" s="130"/>
      <c r="K62" s="133"/>
      <c r="L62" s="129"/>
      <c r="M62" s="130"/>
      <c r="N62" s="131"/>
      <c r="O62" s="134"/>
      <c r="P62" s="135"/>
      <c r="Q62" s="136"/>
      <c r="R62" s="137"/>
      <c r="S62" s="135"/>
      <c r="T62" s="138"/>
      <c r="U62" s="134"/>
      <c r="V62" s="135"/>
      <c r="W62" s="136"/>
      <c r="X62" s="137"/>
      <c r="Y62" s="135"/>
      <c r="Z62" s="138"/>
      <c r="AA62" s="134"/>
      <c r="AB62" s="135"/>
      <c r="AC62" s="135"/>
      <c r="AD62" s="135"/>
      <c r="AE62" s="135"/>
      <c r="AF62" s="135"/>
    </row>
    <row r="63" customFormat="false" ht="12.75" hidden="false" customHeight="false" outlineLevel="0" collapsed="false">
      <c r="B63" s="114" t="n">
        <f aca="false">E63</f>
        <v>1</v>
      </c>
      <c r="C63" s="115" t="s">
        <v>172</v>
      </c>
      <c r="D63" s="22" t="s">
        <v>14</v>
      </c>
      <c r="E63" s="116" t="n">
        <f aca="false">F63+I63+L63+O63+R63+U63+X63+AA63+AD63</f>
        <v>1</v>
      </c>
      <c r="F63" s="129" t="n">
        <v>1</v>
      </c>
      <c r="G63" s="130" t="s">
        <v>4</v>
      </c>
      <c r="H63" s="131"/>
      <c r="I63" s="132"/>
      <c r="J63" s="130"/>
      <c r="K63" s="133"/>
      <c r="L63" s="129"/>
      <c r="M63" s="130"/>
      <c r="N63" s="131"/>
      <c r="O63" s="134"/>
      <c r="P63" s="135"/>
      <c r="Q63" s="136"/>
      <c r="R63" s="137"/>
      <c r="S63" s="135"/>
      <c r="T63" s="138"/>
      <c r="U63" s="134"/>
      <c r="V63" s="135"/>
      <c r="W63" s="136"/>
      <c r="X63" s="137"/>
      <c r="Y63" s="135"/>
      <c r="Z63" s="138"/>
      <c r="AA63" s="134"/>
      <c r="AB63" s="135"/>
      <c r="AC63" s="135"/>
      <c r="AD63" s="135"/>
      <c r="AE63" s="135"/>
      <c r="AF63" s="135"/>
    </row>
    <row r="64" customFormat="false" ht="12.75" hidden="false" customHeight="false" outlineLevel="0" collapsed="false">
      <c r="B64" s="114" t="n">
        <f aca="false">E64</f>
        <v>1</v>
      </c>
      <c r="C64" s="115" t="s">
        <v>173</v>
      </c>
      <c r="D64" s="22" t="s">
        <v>14</v>
      </c>
      <c r="E64" s="116" t="n">
        <f aca="false">F64+I64+L64+O64+R64+U64+X64+AA64+AD64</f>
        <v>1</v>
      </c>
      <c r="F64" s="129"/>
      <c r="G64" s="130"/>
      <c r="H64" s="131"/>
      <c r="I64" s="132"/>
      <c r="J64" s="130"/>
      <c r="K64" s="133"/>
      <c r="L64" s="129" t="n">
        <v>1</v>
      </c>
      <c r="M64" s="130" t="s">
        <v>4</v>
      </c>
      <c r="N64" s="131"/>
      <c r="O64" s="134"/>
      <c r="P64" s="135"/>
      <c r="Q64" s="136"/>
      <c r="R64" s="137"/>
      <c r="S64" s="135"/>
      <c r="T64" s="138"/>
      <c r="U64" s="134"/>
      <c r="V64" s="135"/>
      <c r="W64" s="136"/>
      <c r="X64" s="137"/>
      <c r="Y64" s="135"/>
      <c r="Z64" s="138"/>
      <c r="AA64" s="134"/>
      <c r="AB64" s="135"/>
      <c r="AC64" s="135"/>
      <c r="AD64" s="135"/>
      <c r="AE64" s="135"/>
      <c r="AF64" s="135"/>
    </row>
    <row r="65" customFormat="false" ht="12.75" hidden="false" customHeight="false" outlineLevel="0" collapsed="false">
      <c r="B65" s="114" t="n">
        <f aca="false">E65</f>
        <v>1</v>
      </c>
      <c r="C65" s="115" t="s">
        <v>174</v>
      </c>
      <c r="D65" s="22" t="s">
        <v>14</v>
      </c>
      <c r="E65" s="116" t="n">
        <f aca="false">F65+I65+L65+O65+R65+U65+X65+AA65+AD65</f>
        <v>1</v>
      </c>
      <c r="F65" s="129"/>
      <c r="G65" s="130"/>
      <c r="H65" s="131"/>
      <c r="I65" s="132"/>
      <c r="J65" s="130"/>
      <c r="K65" s="133"/>
      <c r="L65" s="129" t="n">
        <v>1</v>
      </c>
      <c r="M65" s="130"/>
      <c r="N65" s="131"/>
      <c r="O65" s="134"/>
      <c r="P65" s="135"/>
      <c r="Q65" s="136"/>
      <c r="R65" s="137"/>
      <c r="S65" s="135"/>
      <c r="T65" s="138"/>
      <c r="U65" s="134"/>
      <c r="V65" s="135"/>
      <c r="W65" s="136"/>
      <c r="X65" s="137"/>
      <c r="Y65" s="135"/>
      <c r="Z65" s="138"/>
      <c r="AA65" s="134"/>
      <c r="AB65" s="135"/>
      <c r="AC65" s="135"/>
      <c r="AD65" s="135"/>
      <c r="AE65" s="135"/>
      <c r="AF65" s="135"/>
    </row>
    <row r="66" customFormat="false" ht="12.75" hidden="false" customHeight="false" outlineLevel="0" collapsed="false">
      <c r="B66" s="114" t="n">
        <f aca="false">E66</f>
        <v>1</v>
      </c>
      <c r="C66" s="115" t="s">
        <v>175</v>
      </c>
      <c r="D66" s="22" t="s">
        <v>14</v>
      </c>
      <c r="E66" s="116" t="n">
        <f aca="false">F66+I66+L66+O66+R66+U66+X66+AA66+AD66</f>
        <v>1</v>
      </c>
      <c r="F66" s="129" t="n">
        <v>1</v>
      </c>
      <c r="G66" s="130"/>
      <c r="H66" s="131"/>
      <c r="I66" s="132"/>
      <c r="J66" s="130"/>
      <c r="K66" s="133"/>
      <c r="L66" s="129"/>
      <c r="M66" s="130"/>
      <c r="N66" s="131"/>
      <c r="O66" s="134"/>
      <c r="P66" s="135"/>
      <c r="Q66" s="136"/>
      <c r="R66" s="137"/>
      <c r="S66" s="135"/>
      <c r="T66" s="138"/>
      <c r="U66" s="134"/>
      <c r="V66" s="135"/>
      <c r="W66" s="136"/>
      <c r="X66" s="137"/>
      <c r="Y66" s="135"/>
      <c r="Z66" s="138"/>
      <c r="AA66" s="134"/>
      <c r="AB66" s="135"/>
      <c r="AC66" s="135"/>
      <c r="AD66" s="135"/>
      <c r="AE66" s="135"/>
      <c r="AF66" s="135"/>
    </row>
    <row r="67" customFormat="false" ht="12.75" hidden="false" customHeight="false" outlineLevel="0" collapsed="false">
      <c r="B67" s="114" t="n">
        <f aca="false">E67</f>
        <v>1</v>
      </c>
      <c r="C67" s="115" t="s">
        <v>176</v>
      </c>
      <c r="D67" s="22" t="s">
        <v>25</v>
      </c>
      <c r="E67" s="116" t="n">
        <f aca="false">F67+I67+L67+O67+R67+U67+X67+AA67+AD67</f>
        <v>1</v>
      </c>
      <c r="F67" s="129"/>
      <c r="G67" s="130"/>
      <c r="H67" s="131"/>
      <c r="I67" s="132" t="n">
        <v>1</v>
      </c>
      <c r="J67" s="130"/>
      <c r="K67" s="133"/>
      <c r="L67" s="129"/>
      <c r="M67" s="130" t="s">
        <v>4</v>
      </c>
      <c r="N67" s="131"/>
      <c r="O67" s="134"/>
      <c r="P67" s="135"/>
      <c r="Q67" s="136"/>
      <c r="R67" s="137"/>
      <c r="S67" s="135"/>
      <c r="T67" s="138"/>
      <c r="U67" s="134"/>
      <c r="V67" s="135"/>
      <c r="W67" s="136"/>
      <c r="X67" s="137"/>
      <c r="Y67" s="135"/>
      <c r="Z67" s="138"/>
      <c r="AA67" s="134"/>
      <c r="AB67" s="135"/>
      <c r="AC67" s="135"/>
      <c r="AD67" s="135"/>
      <c r="AE67" s="135"/>
      <c r="AF67" s="135"/>
    </row>
    <row r="68" customFormat="false" ht="12.75" hidden="false" customHeight="false" outlineLevel="0" collapsed="false">
      <c r="B68" s="114" t="n">
        <f aca="false">E68</f>
        <v>1</v>
      </c>
      <c r="C68" s="115" t="s">
        <v>177</v>
      </c>
      <c r="D68" s="22" t="s">
        <v>17</v>
      </c>
      <c r="E68" s="116" t="n">
        <f aca="false">F68+I68+L68+O68+R68+U68+X68+AA68+AD68</f>
        <v>1</v>
      </c>
      <c r="F68" s="129"/>
      <c r="G68" s="130"/>
      <c r="H68" s="131"/>
      <c r="I68" s="132"/>
      <c r="J68" s="130"/>
      <c r="K68" s="133"/>
      <c r="L68" s="129"/>
      <c r="M68" s="130"/>
      <c r="N68" s="131"/>
      <c r="O68" s="134"/>
      <c r="P68" s="135"/>
      <c r="Q68" s="136"/>
      <c r="R68" s="137" t="n">
        <v>1</v>
      </c>
      <c r="S68" s="135"/>
      <c r="T68" s="138"/>
      <c r="U68" s="134"/>
      <c r="V68" s="135"/>
      <c r="W68" s="136"/>
      <c r="X68" s="137"/>
      <c r="Y68" s="135"/>
      <c r="Z68" s="138"/>
      <c r="AA68" s="134"/>
      <c r="AB68" s="135"/>
      <c r="AC68" s="135"/>
      <c r="AD68" s="135"/>
      <c r="AE68" s="135"/>
      <c r="AF68" s="135"/>
    </row>
    <row r="69" customFormat="false" ht="12.75" hidden="false" customHeight="false" outlineLevel="0" collapsed="false">
      <c r="B69" s="114" t="n">
        <f aca="false">E69</f>
        <v>1</v>
      </c>
      <c r="C69" s="115" t="s">
        <v>178</v>
      </c>
      <c r="D69" s="22" t="s">
        <v>17</v>
      </c>
      <c r="E69" s="116" t="n">
        <f aca="false">F69+I69+L69+O69+R69+U69+X69+AA69+AD69</f>
        <v>1</v>
      </c>
      <c r="F69" s="129" t="n">
        <v>1</v>
      </c>
      <c r="G69" s="130"/>
      <c r="H69" s="131"/>
      <c r="I69" s="132"/>
      <c r="J69" s="130"/>
      <c r="K69" s="133"/>
      <c r="L69" s="129"/>
      <c r="M69" s="130"/>
      <c r="N69" s="131"/>
      <c r="O69" s="134"/>
      <c r="P69" s="135"/>
      <c r="Q69" s="136"/>
      <c r="R69" s="137"/>
      <c r="S69" s="135"/>
      <c r="T69" s="138"/>
      <c r="U69" s="134"/>
      <c r="V69" s="135"/>
      <c r="W69" s="136"/>
      <c r="X69" s="137"/>
      <c r="Y69" s="135"/>
      <c r="Z69" s="138"/>
      <c r="AA69" s="134"/>
      <c r="AB69" s="135"/>
      <c r="AC69" s="135"/>
      <c r="AD69" s="135"/>
      <c r="AE69" s="135"/>
      <c r="AF69" s="135"/>
    </row>
    <row r="70" customFormat="false" ht="12.75" hidden="false" customHeight="false" outlineLevel="0" collapsed="false">
      <c r="B70" s="114" t="n">
        <f aca="false">E70</f>
        <v>1</v>
      </c>
      <c r="C70" s="115" t="s">
        <v>179</v>
      </c>
      <c r="D70" s="22" t="s">
        <v>34</v>
      </c>
      <c r="E70" s="116" t="n">
        <f aca="false">F70+I70+L70+O70+R70+U70+X70+AA70+AD70</f>
        <v>1</v>
      </c>
      <c r="F70" s="129" t="n">
        <v>1</v>
      </c>
      <c r="G70" s="130"/>
      <c r="H70" s="131"/>
      <c r="I70" s="132"/>
      <c r="J70" s="130"/>
      <c r="K70" s="133"/>
      <c r="L70" s="129"/>
      <c r="M70" s="130"/>
      <c r="N70" s="131"/>
      <c r="O70" s="134"/>
      <c r="P70" s="135"/>
      <c r="Q70" s="136"/>
      <c r="R70" s="137"/>
      <c r="S70" s="135"/>
      <c r="T70" s="138"/>
      <c r="U70" s="134"/>
      <c r="V70" s="135"/>
      <c r="W70" s="136"/>
      <c r="X70" s="137"/>
      <c r="Y70" s="135"/>
      <c r="Z70" s="138"/>
      <c r="AA70" s="134"/>
      <c r="AB70" s="135"/>
      <c r="AC70" s="135"/>
      <c r="AD70" s="135"/>
      <c r="AE70" s="135"/>
      <c r="AF70" s="135"/>
    </row>
    <row r="71" customFormat="false" ht="12.75" hidden="false" customHeight="false" outlineLevel="0" collapsed="false">
      <c r="B71" s="114" t="n">
        <f aca="false">E71</f>
        <v>1</v>
      </c>
      <c r="C71" s="115" t="s">
        <v>180</v>
      </c>
      <c r="D71" s="22" t="s">
        <v>34</v>
      </c>
      <c r="E71" s="116" t="n">
        <f aca="false">F71+I71+L71+O71+R71+U71+X71+AA71+AD71</f>
        <v>1</v>
      </c>
      <c r="F71" s="129" t="n">
        <v>1</v>
      </c>
      <c r="G71" s="130"/>
      <c r="H71" s="131"/>
      <c r="I71" s="132"/>
      <c r="J71" s="130" t="s">
        <v>4</v>
      </c>
      <c r="K71" s="133"/>
      <c r="L71" s="129"/>
      <c r="M71" s="130"/>
      <c r="N71" s="131"/>
      <c r="O71" s="134"/>
      <c r="P71" s="135"/>
      <c r="Q71" s="136"/>
      <c r="R71" s="137"/>
      <c r="S71" s="135"/>
      <c r="T71" s="138"/>
      <c r="U71" s="134"/>
      <c r="V71" s="135"/>
      <c r="W71" s="136"/>
      <c r="X71" s="137"/>
      <c r="Y71" s="135"/>
      <c r="Z71" s="138"/>
      <c r="AA71" s="134"/>
      <c r="AB71" s="135"/>
      <c r="AC71" s="135"/>
      <c r="AD71" s="135"/>
      <c r="AE71" s="135"/>
      <c r="AF71" s="135"/>
    </row>
    <row r="72" customFormat="false" ht="12.75" hidden="false" customHeight="false" outlineLevel="0" collapsed="false">
      <c r="B72" s="114" t="n">
        <f aca="false">E72</f>
        <v>1</v>
      </c>
      <c r="C72" s="115" t="s">
        <v>181</v>
      </c>
      <c r="D72" s="22" t="s">
        <v>34</v>
      </c>
      <c r="E72" s="116" t="n">
        <f aca="false">F72+I72+L72+O72+R72+U72+X72+AA72+AD72</f>
        <v>1</v>
      </c>
      <c r="F72" s="129" t="n">
        <v>1</v>
      </c>
      <c r="G72" s="130" t="s">
        <v>4</v>
      </c>
      <c r="H72" s="131"/>
      <c r="I72" s="132"/>
      <c r="J72" s="130"/>
      <c r="K72" s="133"/>
      <c r="L72" s="129"/>
      <c r="M72" s="130" t="s">
        <v>4</v>
      </c>
      <c r="N72" s="131"/>
      <c r="O72" s="134"/>
      <c r="P72" s="135"/>
      <c r="Q72" s="136"/>
      <c r="R72" s="137"/>
      <c r="S72" s="135" t="s">
        <v>4</v>
      </c>
      <c r="T72" s="138"/>
      <c r="U72" s="134"/>
      <c r="V72" s="135"/>
      <c r="W72" s="136"/>
      <c r="X72" s="137"/>
      <c r="Y72" s="135"/>
      <c r="Z72" s="138"/>
      <c r="AA72" s="134"/>
      <c r="AB72" s="135"/>
      <c r="AC72" s="135"/>
      <c r="AD72" s="135"/>
      <c r="AE72" s="135"/>
      <c r="AF72" s="135"/>
    </row>
    <row r="73" customFormat="false" ht="12.75" hidden="false" customHeight="false" outlineLevel="0" collapsed="false">
      <c r="B73" s="114" t="n">
        <f aca="false">E73</f>
        <v>1</v>
      </c>
      <c r="C73" s="115" t="s">
        <v>182</v>
      </c>
      <c r="D73" s="22" t="s">
        <v>34</v>
      </c>
      <c r="E73" s="116" t="n">
        <f aca="false">F73+I73+L73+O73+R73+U73+X73+AA73+AD73</f>
        <v>1</v>
      </c>
      <c r="F73" s="129"/>
      <c r="G73" s="130"/>
      <c r="H73" s="131"/>
      <c r="I73" s="132" t="n">
        <v>1</v>
      </c>
      <c r="J73" s="130"/>
      <c r="K73" s="133"/>
      <c r="L73" s="129"/>
      <c r="M73" s="130"/>
      <c r="N73" s="131"/>
      <c r="O73" s="134"/>
      <c r="P73" s="135"/>
      <c r="Q73" s="136"/>
      <c r="R73" s="137"/>
      <c r="S73" s="135"/>
      <c r="T73" s="138"/>
      <c r="U73" s="134"/>
      <c r="V73" s="135"/>
      <c r="W73" s="136"/>
      <c r="X73" s="137"/>
      <c r="Y73" s="135"/>
      <c r="Z73" s="138"/>
      <c r="AA73" s="134"/>
      <c r="AB73" s="135"/>
      <c r="AC73" s="135"/>
      <c r="AD73" s="135"/>
      <c r="AE73" s="135"/>
      <c r="AF73" s="135"/>
    </row>
    <row r="74" customFormat="false" ht="12.75" hidden="false" customHeight="false" outlineLevel="0" collapsed="false">
      <c r="B74" s="114" t="n">
        <f aca="false">E74</f>
        <v>1</v>
      </c>
      <c r="C74" s="115" t="s">
        <v>183</v>
      </c>
      <c r="D74" s="22" t="s">
        <v>19</v>
      </c>
      <c r="E74" s="116" t="n">
        <f aca="false">F74+I74+L74+O74+R74+U74+X74+AA74+AD74</f>
        <v>1</v>
      </c>
      <c r="F74" s="129"/>
      <c r="G74" s="130"/>
      <c r="H74" s="131"/>
      <c r="I74" s="132"/>
      <c r="J74" s="130"/>
      <c r="K74" s="133"/>
      <c r="L74" s="129" t="n">
        <v>1</v>
      </c>
      <c r="M74" s="130"/>
      <c r="N74" s="131"/>
      <c r="O74" s="134"/>
      <c r="P74" s="135"/>
      <c r="Q74" s="136"/>
      <c r="R74" s="137"/>
      <c r="S74" s="135"/>
      <c r="T74" s="138"/>
      <c r="U74" s="134"/>
      <c r="V74" s="135"/>
      <c r="W74" s="136"/>
      <c r="X74" s="137"/>
      <c r="Y74" s="135"/>
      <c r="Z74" s="138"/>
      <c r="AA74" s="134"/>
      <c r="AB74" s="135"/>
      <c r="AC74" s="135"/>
      <c r="AD74" s="135"/>
      <c r="AE74" s="135"/>
      <c r="AF74" s="135"/>
    </row>
    <row r="75" customFormat="false" ht="12.75" hidden="false" customHeight="false" outlineLevel="0" collapsed="false">
      <c r="B75" s="114" t="n">
        <f aca="false">E75</f>
        <v>1</v>
      </c>
      <c r="C75" s="115" t="s">
        <v>184</v>
      </c>
      <c r="D75" s="22" t="s">
        <v>19</v>
      </c>
      <c r="E75" s="116" t="n">
        <f aca="false">F75+I75+L75+O75+R75+U75+X75+AA75+AD75</f>
        <v>1</v>
      </c>
      <c r="F75" s="129"/>
      <c r="G75" s="130"/>
      <c r="H75" s="131"/>
      <c r="I75" s="132"/>
      <c r="J75" s="130"/>
      <c r="K75" s="133"/>
      <c r="L75" s="129"/>
      <c r="M75" s="130"/>
      <c r="N75" s="131"/>
      <c r="O75" s="134" t="n">
        <v>1</v>
      </c>
      <c r="P75" s="135"/>
      <c r="Q75" s="136"/>
      <c r="R75" s="137"/>
      <c r="S75" s="135"/>
      <c r="T75" s="138"/>
      <c r="U75" s="134"/>
      <c r="V75" s="135"/>
      <c r="W75" s="136"/>
      <c r="X75" s="137"/>
      <c r="Y75" s="135"/>
      <c r="Z75" s="138"/>
      <c r="AA75" s="134"/>
      <c r="AB75" s="135"/>
      <c r="AC75" s="135"/>
      <c r="AD75" s="135"/>
      <c r="AE75" s="135"/>
      <c r="AF75" s="135"/>
    </row>
    <row r="76" customFormat="false" ht="12.75" hidden="false" customHeight="false" outlineLevel="0" collapsed="false">
      <c r="B76" s="114" t="n">
        <f aca="false">E76</f>
        <v>1</v>
      </c>
      <c r="C76" s="115" t="s">
        <v>185</v>
      </c>
      <c r="D76" s="22" t="s">
        <v>19</v>
      </c>
      <c r="E76" s="116" t="n">
        <f aca="false">F76+I76+L76+O76+R76+U76+X76+AA76+AD76</f>
        <v>1</v>
      </c>
      <c r="F76" s="129"/>
      <c r="G76" s="130"/>
      <c r="H76" s="131"/>
      <c r="I76" s="132"/>
      <c r="J76" s="130"/>
      <c r="K76" s="133"/>
      <c r="L76" s="129"/>
      <c r="M76" s="130" t="s">
        <v>4</v>
      </c>
      <c r="N76" s="131"/>
      <c r="O76" s="134" t="n">
        <v>1</v>
      </c>
      <c r="P76" s="135"/>
      <c r="Q76" s="136"/>
      <c r="R76" s="137"/>
      <c r="S76" s="135"/>
      <c r="T76" s="138"/>
      <c r="U76" s="134"/>
      <c r="V76" s="135"/>
      <c r="W76" s="136"/>
      <c r="X76" s="137"/>
      <c r="Y76" s="135"/>
      <c r="Z76" s="138"/>
      <c r="AA76" s="134"/>
      <c r="AB76" s="135"/>
      <c r="AC76" s="135"/>
      <c r="AD76" s="135"/>
      <c r="AE76" s="135"/>
      <c r="AF76" s="135"/>
    </row>
    <row r="77" customFormat="false" ht="12.75" hidden="false" customHeight="false" outlineLevel="0" collapsed="false">
      <c r="B77" s="114" t="n">
        <f aca="false">E77</f>
        <v>1</v>
      </c>
      <c r="C77" s="115" t="s">
        <v>186</v>
      </c>
      <c r="D77" s="22" t="s">
        <v>19</v>
      </c>
      <c r="E77" s="116" t="n">
        <f aca="false">F77+I77+L77+O77+R77+U77+X77+AA77+AD77</f>
        <v>1</v>
      </c>
      <c r="F77" s="129" t="n">
        <v>1</v>
      </c>
      <c r="G77" s="130"/>
      <c r="H77" s="131"/>
      <c r="I77" s="132"/>
      <c r="J77" s="130"/>
      <c r="K77" s="133"/>
      <c r="L77" s="129"/>
      <c r="M77" s="130"/>
      <c r="N77" s="131"/>
      <c r="O77" s="134"/>
      <c r="P77" s="135"/>
      <c r="Q77" s="136"/>
      <c r="R77" s="137"/>
      <c r="S77" s="135"/>
      <c r="T77" s="138"/>
      <c r="U77" s="134"/>
      <c r="V77" s="135"/>
      <c r="W77" s="136"/>
      <c r="X77" s="137"/>
      <c r="Y77" s="135"/>
      <c r="Z77" s="138"/>
      <c r="AA77" s="134"/>
      <c r="AB77" s="135"/>
      <c r="AC77" s="135"/>
      <c r="AD77" s="135"/>
      <c r="AE77" s="135"/>
      <c r="AF77" s="135"/>
    </row>
    <row r="78" customFormat="false" ht="12.75" hidden="false" customHeight="false" outlineLevel="0" collapsed="false">
      <c r="B78" s="114" t="n">
        <f aca="false">E78</f>
        <v>1</v>
      </c>
      <c r="C78" s="115" t="s">
        <v>187</v>
      </c>
      <c r="D78" s="22" t="s">
        <v>19</v>
      </c>
      <c r="E78" s="116" t="n">
        <f aca="false">F78+I78+L78+O78+R78+U78+X78+AA78+AD78</f>
        <v>1</v>
      </c>
      <c r="F78" s="129"/>
      <c r="G78" s="130"/>
      <c r="H78" s="131"/>
      <c r="I78" s="132"/>
      <c r="J78" s="130"/>
      <c r="K78" s="133"/>
      <c r="L78" s="129"/>
      <c r="M78" s="130"/>
      <c r="N78" s="131"/>
      <c r="O78" s="134" t="n">
        <v>1</v>
      </c>
      <c r="P78" s="135"/>
      <c r="Q78" s="136"/>
      <c r="R78" s="137"/>
      <c r="S78" s="135"/>
      <c r="T78" s="138"/>
      <c r="U78" s="134"/>
      <c r="V78" s="135"/>
      <c r="W78" s="136"/>
      <c r="X78" s="137"/>
      <c r="Y78" s="135"/>
      <c r="Z78" s="138"/>
      <c r="AA78" s="134"/>
      <c r="AB78" s="135"/>
      <c r="AC78" s="135"/>
      <c r="AD78" s="135"/>
      <c r="AE78" s="135"/>
      <c r="AF78" s="135"/>
    </row>
    <row r="79" customFormat="false" ht="12.75" hidden="false" customHeight="false" outlineLevel="0" collapsed="false">
      <c r="B79" s="114" t="n">
        <f aca="false">E79</f>
        <v>1</v>
      </c>
      <c r="C79" s="115" t="s">
        <v>188</v>
      </c>
      <c r="D79" s="22" t="s">
        <v>19</v>
      </c>
      <c r="E79" s="116" t="n">
        <f aca="false">F79+I79+L79+O79+R79+U79+X79+AA79+AD79</f>
        <v>1</v>
      </c>
      <c r="F79" s="129"/>
      <c r="G79" s="130"/>
      <c r="H79" s="131"/>
      <c r="I79" s="132"/>
      <c r="J79" s="130" t="s">
        <v>4</v>
      </c>
      <c r="K79" s="133"/>
      <c r="L79" s="129" t="n">
        <v>1</v>
      </c>
      <c r="M79" s="130"/>
      <c r="N79" s="131"/>
      <c r="O79" s="134"/>
      <c r="P79" s="135"/>
      <c r="Q79" s="136"/>
      <c r="R79" s="137"/>
      <c r="S79" s="135"/>
      <c r="T79" s="138"/>
      <c r="U79" s="134"/>
      <c r="V79" s="135"/>
      <c r="W79" s="136"/>
      <c r="X79" s="137"/>
      <c r="Y79" s="135"/>
      <c r="Z79" s="138"/>
      <c r="AA79" s="134"/>
      <c r="AB79" s="135"/>
      <c r="AC79" s="135"/>
      <c r="AD79" s="135"/>
      <c r="AE79" s="135"/>
      <c r="AF79" s="135"/>
    </row>
    <row r="80" customFormat="false" ht="12.75" hidden="false" customHeight="false" outlineLevel="0" collapsed="false">
      <c r="B80" s="114" t="n">
        <f aca="false">E80</f>
        <v>1</v>
      </c>
      <c r="C80" s="115" t="s">
        <v>189</v>
      </c>
      <c r="D80" s="22" t="s">
        <v>19</v>
      </c>
      <c r="E80" s="116" t="n">
        <f aca="false">F80+I80+L80+O80+R80+U80+X80+AA80+AD80</f>
        <v>1</v>
      </c>
      <c r="F80" s="129"/>
      <c r="G80" s="130" t="s">
        <v>4</v>
      </c>
      <c r="H80" s="131"/>
      <c r="I80" s="132"/>
      <c r="J80" s="130"/>
      <c r="K80" s="133"/>
      <c r="L80" s="129"/>
      <c r="M80" s="130"/>
      <c r="N80" s="131"/>
      <c r="O80" s="134" t="n">
        <v>1</v>
      </c>
      <c r="P80" s="135"/>
      <c r="Q80" s="136"/>
      <c r="R80" s="137"/>
      <c r="S80" s="135"/>
      <c r="T80" s="138"/>
      <c r="U80" s="134"/>
      <c r="V80" s="135"/>
      <c r="W80" s="136"/>
      <c r="X80" s="137"/>
      <c r="Y80" s="135"/>
      <c r="Z80" s="138"/>
      <c r="AA80" s="134"/>
      <c r="AB80" s="135"/>
      <c r="AC80" s="135"/>
      <c r="AD80" s="135"/>
      <c r="AE80" s="135"/>
      <c r="AF80" s="135"/>
    </row>
    <row r="81" customFormat="false" ht="12.75" hidden="false" customHeight="false" outlineLevel="0" collapsed="false">
      <c r="B81" s="114" t="n">
        <f aca="false">E81</f>
        <v>1</v>
      </c>
      <c r="C81" s="115" t="s">
        <v>190</v>
      </c>
      <c r="D81" s="22" t="s">
        <v>36</v>
      </c>
      <c r="E81" s="116" t="n">
        <f aca="false">F81+I81+L81+O81+R81+U81+X81+AA81+AD81</f>
        <v>1</v>
      </c>
      <c r="F81" s="129"/>
      <c r="G81" s="130"/>
      <c r="H81" s="131"/>
      <c r="I81" s="132" t="n">
        <v>1</v>
      </c>
      <c r="J81" s="130"/>
      <c r="K81" s="133"/>
      <c r="L81" s="129"/>
      <c r="M81" s="130"/>
      <c r="N81" s="131"/>
      <c r="O81" s="134"/>
      <c r="P81" s="135"/>
      <c r="Q81" s="136"/>
      <c r="R81" s="137"/>
      <c r="S81" s="135"/>
      <c r="T81" s="138"/>
      <c r="U81" s="134"/>
      <c r="V81" s="135"/>
      <c r="W81" s="136"/>
      <c r="X81" s="137"/>
      <c r="Y81" s="135"/>
      <c r="Z81" s="138"/>
      <c r="AA81" s="134"/>
      <c r="AB81" s="135"/>
      <c r="AC81" s="135"/>
      <c r="AD81" s="135"/>
      <c r="AE81" s="135"/>
      <c r="AF81" s="135"/>
    </row>
    <row r="82" customFormat="false" ht="12.75" hidden="false" customHeight="false" outlineLevel="0" collapsed="false">
      <c r="B82" s="114" t="n">
        <f aca="false">E82</f>
        <v>1</v>
      </c>
      <c r="C82" s="115" t="s">
        <v>191</v>
      </c>
      <c r="D82" s="22" t="s">
        <v>26</v>
      </c>
      <c r="E82" s="116" t="n">
        <f aca="false">F82+I82+L82+O82+R82+U82+X82+AA82+AD82</f>
        <v>1</v>
      </c>
      <c r="F82" s="129"/>
      <c r="G82" s="130"/>
      <c r="H82" s="131"/>
      <c r="I82" s="132"/>
      <c r="J82" s="130"/>
      <c r="K82" s="133"/>
      <c r="L82" s="129"/>
      <c r="M82" s="130"/>
      <c r="N82" s="131" t="s">
        <v>4</v>
      </c>
      <c r="O82" s="134"/>
      <c r="P82" s="135" t="s">
        <v>192</v>
      </c>
      <c r="Q82" s="136" t="s">
        <v>192</v>
      </c>
      <c r="R82" s="137" t="n">
        <v>1</v>
      </c>
      <c r="S82" s="135" t="s">
        <v>4</v>
      </c>
      <c r="T82" s="138"/>
      <c r="U82" s="134"/>
      <c r="V82" s="135"/>
      <c r="W82" s="136"/>
      <c r="X82" s="137"/>
      <c r="Y82" s="135"/>
      <c r="Z82" s="138"/>
      <c r="AA82" s="134"/>
      <c r="AB82" s="135"/>
      <c r="AC82" s="135"/>
      <c r="AD82" s="135"/>
      <c r="AE82" s="135"/>
      <c r="AF82" s="135"/>
    </row>
    <row r="83" customFormat="false" ht="12.75" hidden="false" customHeight="false" outlineLevel="0" collapsed="false">
      <c r="B83" s="114" t="n">
        <f aca="false">E83</f>
        <v>1</v>
      </c>
      <c r="C83" s="115" t="s">
        <v>193</v>
      </c>
      <c r="D83" s="22" t="s">
        <v>26</v>
      </c>
      <c r="E83" s="116" t="n">
        <f aca="false">F83+I83+L83+O83+R83+U83+X83+AA83+AD83</f>
        <v>1</v>
      </c>
      <c r="F83" s="129"/>
      <c r="G83" s="130"/>
      <c r="H83" s="131"/>
      <c r="I83" s="132"/>
      <c r="J83" s="130" t="s">
        <v>4</v>
      </c>
      <c r="K83" s="133"/>
      <c r="L83" s="129" t="n">
        <v>1</v>
      </c>
      <c r="M83" s="130"/>
      <c r="N83" s="131"/>
      <c r="O83" s="134"/>
      <c r="P83" s="135"/>
      <c r="Q83" s="136"/>
      <c r="R83" s="137"/>
      <c r="S83" s="135"/>
      <c r="T83" s="138"/>
      <c r="U83" s="134"/>
      <c r="V83" s="135"/>
      <c r="W83" s="136"/>
      <c r="X83" s="137"/>
      <c r="Y83" s="135"/>
      <c r="Z83" s="138"/>
      <c r="AA83" s="134"/>
      <c r="AB83" s="135"/>
      <c r="AC83" s="135"/>
      <c r="AD83" s="135"/>
      <c r="AE83" s="135"/>
      <c r="AF83" s="135"/>
    </row>
    <row r="84" customFormat="false" ht="12.75" hidden="false" customHeight="false" outlineLevel="0" collapsed="false">
      <c r="B84" s="114" t="n">
        <f aca="false">E84</f>
        <v>1</v>
      </c>
      <c r="C84" s="115" t="s">
        <v>194</v>
      </c>
      <c r="D84" s="22" t="s">
        <v>26</v>
      </c>
      <c r="E84" s="116" t="n">
        <f aca="false">F84+I84+L84+O84+R84+U84+X84+AA84+AD84</f>
        <v>1</v>
      </c>
      <c r="F84" s="129"/>
      <c r="G84" s="130"/>
      <c r="H84" s="131"/>
      <c r="I84" s="132"/>
      <c r="J84" s="130"/>
      <c r="K84" s="133"/>
      <c r="L84" s="129" t="n">
        <v>1</v>
      </c>
      <c r="M84" s="130"/>
      <c r="N84" s="131"/>
      <c r="O84" s="134"/>
      <c r="P84" s="135"/>
      <c r="Q84" s="136"/>
      <c r="R84" s="137"/>
      <c r="S84" s="135"/>
      <c r="T84" s="138"/>
      <c r="U84" s="134"/>
      <c r="V84" s="135"/>
      <c r="W84" s="136"/>
      <c r="X84" s="137"/>
      <c r="Y84" s="135"/>
      <c r="Z84" s="138"/>
      <c r="AA84" s="134"/>
      <c r="AB84" s="135"/>
      <c r="AC84" s="135"/>
      <c r="AD84" s="135"/>
      <c r="AE84" s="135"/>
      <c r="AF84" s="135"/>
    </row>
    <row r="85" customFormat="false" ht="12.75" hidden="false" customHeight="false" outlineLevel="0" collapsed="false">
      <c r="B85" s="114" t="n">
        <f aca="false">E85</f>
        <v>1</v>
      </c>
      <c r="C85" s="115" t="s">
        <v>195</v>
      </c>
      <c r="D85" s="22" t="s">
        <v>26</v>
      </c>
      <c r="E85" s="116" t="n">
        <f aca="false">F85+I85+L85+O85+R85+U85+X85+AA85+AD85</f>
        <v>1</v>
      </c>
      <c r="F85" s="129"/>
      <c r="G85" s="130"/>
      <c r="H85" s="131"/>
      <c r="I85" s="132"/>
      <c r="J85" s="130"/>
      <c r="K85" s="133"/>
      <c r="L85" s="129" t="n">
        <v>1</v>
      </c>
      <c r="M85" s="130"/>
      <c r="N85" s="131"/>
      <c r="O85" s="134"/>
      <c r="P85" s="135"/>
      <c r="Q85" s="136"/>
      <c r="R85" s="137"/>
      <c r="S85" s="135"/>
      <c r="T85" s="138"/>
      <c r="U85" s="134"/>
      <c r="V85" s="135"/>
      <c r="W85" s="136"/>
      <c r="X85" s="137"/>
      <c r="Y85" s="135"/>
      <c r="Z85" s="138"/>
      <c r="AA85" s="134"/>
      <c r="AB85" s="135"/>
      <c r="AC85" s="135"/>
      <c r="AD85" s="135"/>
      <c r="AE85" s="135"/>
      <c r="AF85" s="135"/>
    </row>
    <row r="86" customFormat="false" ht="12.75" hidden="false" customHeight="false" outlineLevel="0" collapsed="false">
      <c r="B86" s="114" t="n">
        <f aca="false">E86</f>
        <v>1</v>
      </c>
      <c r="C86" s="115" t="s">
        <v>196</v>
      </c>
      <c r="D86" s="22" t="s">
        <v>15</v>
      </c>
      <c r="E86" s="116" t="n">
        <f aca="false">F86+I86+L86+O86+R86+U86+X86+AA86+AD86</f>
        <v>1</v>
      </c>
      <c r="F86" s="129" t="n">
        <v>1</v>
      </c>
      <c r="G86" s="130"/>
      <c r="H86" s="131"/>
      <c r="I86" s="132"/>
      <c r="J86" s="130"/>
      <c r="K86" s="133"/>
      <c r="L86" s="129"/>
      <c r="M86" s="130"/>
      <c r="N86" s="131"/>
      <c r="O86" s="134"/>
      <c r="P86" s="135"/>
      <c r="Q86" s="136"/>
      <c r="R86" s="137"/>
      <c r="S86" s="135"/>
      <c r="T86" s="138"/>
      <c r="U86" s="134"/>
      <c r="V86" s="135"/>
      <c r="W86" s="136"/>
      <c r="X86" s="137"/>
      <c r="Y86" s="135"/>
      <c r="Z86" s="138"/>
      <c r="AA86" s="134"/>
      <c r="AB86" s="135"/>
      <c r="AC86" s="135"/>
      <c r="AD86" s="135"/>
      <c r="AE86" s="135"/>
      <c r="AF86" s="135"/>
    </row>
    <row r="87" customFormat="false" ht="12.75" hidden="false" customHeight="false" outlineLevel="0" collapsed="false">
      <c r="B87" s="114" t="n">
        <f aca="false">E87</f>
        <v>1</v>
      </c>
      <c r="C87" s="115" t="s">
        <v>197</v>
      </c>
      <c r="D87" s="22" t="s">
        <v>12</v>
      </c>
      <c r="E87" s="116" t="n">
        <f aca="false">F87+I87+L87+O87+R87+U87+X87+AA87+AD87</f>
        <v>1</v>
      </c>
      <c r="F87" s="129"/>
      <c r="G87" s="130"/>
      <c r="H87" s="131"/>
      <c r="I87" s="132" t="n">
        <v>1</v>
      </c>
      <c r="J87" s="130"/>
      <c r="K87" s="133"/>
      <c r="L87" s="129"/>
      <c r="M87" s="130"/>
      <c r="N87" s="131"/>
      <c r="O87" s="134"/>
      <c r="P87" s="135"/>
      <c r="Q87" s="136"/>
      <c r="R87" s="137"/>
      <c r="S87" s="135"/>
      <c r="T87" s="138"/>
      <c r="U87" s="134"/>
      <c r="V87" s="135"/>
      <c r="W87" s="136"/>
      <c r="X87" s="137"/>
      <c r="Y87" s="135"/>
      <c r="Z87" s="138"/>
      <c r="AA87" s="134"/>
      <c r="AB87" s="135"/>
      <c r="AC87" s="135"/>
      <c r="AD87" s="135"/>
      <c r="AE87" s="135"/>
      <c r="AF87" s="135"/>
    </row>
    <row r="88" customFormat="false" ht="12.75" hidden="false" customHeight="false" outlineLevel="0" collapsed="false">
      <c r="B88" s="114" t="n">
        <f aca="false">E88</f>
        <v>1</v>
      </c>
      <c r="C88" s="115" t="s">
        <v>198</v>
      </c>
      <c r="D88" s="22" t="s">
        <v>12</v>
      </c>
      <c r="E88" s="116" t="n">
        <f aca="false">F88+I88+L88+O88+R88+U88+X88+AA88+AD88</f>
        <v>1</v>
      </c>
      <c r="F88" s="129"/>
      <c r="G88" s="130"/>
      <c r="H88" s="131"/>
      <c r="I88" s="132" t="n">
        <v>1</v>
      </c>
      <c r="J88" s="130"/>
      <c r="K88" s="133"/>
      <c r="L88" s="129"/>
      <c r="M88" s="130"/>
      <c r="N88" s="131"/>
      <c r="O88" s="134"/>
      <c r="P88" s="135"/>
      <c r="Q88" s="136"/>
      <c r="R88" s="137"/>
      <c r="S88" s="135"/>
      <c r="T88" s="138"/>
      <c r="U88" s="134"/>
      <c r="V88" s="135"/>
      <c r="W88" s="136"/>
      <c r="X88" s="137"/>
      <c r="Y88" s="135"/>
      <c r="Z88" s="138"/>
      <c r="AA88" s="134"/>
      <c r="AB88" s="135"/>
      <c r="AC88" s="135"/>
      <c r="AD88" s="135"/>
      <c r="AE88" s="135"/>
      <c r="AF88" s="135"/>
    </row>
    <row r="89" customFormat="false" ht="12.75" hidden="false" customHeight="false" outlineLevel="0" collapsed="false">
      <c r="B89" s="114" t="n">
        <f aca="false">E89</f>
        <v>1</v>
      </c>
      <c r="C89" s="115" t="s">
        <v>199</v>
      </c>
      <c r="D89" s="22" t="s">
        <v>12</v>
      </c>
      <c r="E89" s="116" t="n">
        <f aca="false">F89+I89+L89+O89+R89+U89+X89+AA89+AD89</f>
        <v>1</v>
      </c>
      <c r="F89" s="129" t="n">
        <v>1</v>
      </c>
      <c r="G89" s="130"/>
      <c r="H89" s="131"/>
      <c r="I89" s="132"/>
      <c r="J89" s="130"/>
      <c r="K89" s="133"/>
      <c r="L89" s="129"/>
      <c r="M89" s="130"/>
      <c r="N89" s="131"/>
      <c r="O89" s="134"/>
      <c r="P89" s="135"/>
      <c r="Q89" s="136"/>
      <c r="R89" s="137"/>
      <c r="S89" s="135"/>
      <c r="T89" s="138"/>
      <c r="U89" s="134"/>
      <c r="V89" s="135"/>
      <c r="W89" s="136"/>
      <c r="X89" s="137"/>
      <c r="Y89" s="135"/>
      <c r="Z89" s="138"/>
      <c r="AA89" s="134"/>
      <c r="AB89" s="135"/>
      <c r="AC89" s="135"/>
      <c r="AD89" s="135"/>
      <c r="AE89" s="135"/>
      <c r="AF89" s="135"/>
    </row>
    <row r="90" customFormat="false" ht="12.75" hidden="false" customHeight="false" outlineLevel="0" collapsed="false">
      <c r="B90" s="114" t="n">
        <f aca="false">E90</f>
        <v>1</v>
      </c>
      <c r="C90" s="115" t="s">
        <v>200</v>
      </c>
      <c r="D90" s="22" t="s">
        <v>11</v>
      </c>
      <c r="E90" s="116" t="n">
        <f aca="false">F90+I90+L90+O90+R90+U90+X90+AA90+AD90</f>
        <v>1</v>
      </c>
      <c r="F90" s="129" t="n">
        <v>1</v>
      </c>
      <c r="G90" s="130"/>
      <c r="H90" s="131"/>
      <c r="I90" s="132"/>
      <c r="J90" s="130"/>
      <c r="K90" s="133"/>
      <c r="L90" s="129"/>
      <c r="M90" s="130"/>
      <c r="N90" s="131"/>
      <c r="O90" s="134"/>
      <c r="P90" s="135"/>
      <c r="Q90" s="136"/>
      <c r="R90" s="137"/>
      <c r="S90" s="135"/>
      <c r="T90" s="138"/>
      <c r="U90" s="134"/>
      <c r="V90" s="135"/>
      <c r="W90" s="136"/>
      <c r="X90" s="137"/>
      <c r="Y90" s="135"/>
      <c r="Z90" s="138"/>
      <c r="AA90" s="134"/>
      <c r="AB90" s="135"/>
      <c r="AC90" s="135"/>
      <c r="AD90" s="135"/>
      <c r="AE90" s="135"/>
      <c r="AF90" s="135"/>
    </row>
    <row r="91" customFormat="false" ht="12.75" hidden="false" customHeight="false" outlineLevel="0" collapsed="false">
      <c r="B91" s="114" t="n">
        <f aca="false">E91</f>
        <v>1</v>
      </c>
      <c r="C91" s="115" t="s">
        <v>201</v>
      </c>
      <c r="D91" s="22" t="s">
        <v>20</v>
      </c>
      <c r="E91" s="116" t="n">
        <f aca="false">F91+I91+L91+O91+R91+U91+X91+AA91+AD91</f>
        <v>1</v>
      </c>
      <c r="F91" s="129"/>
      <c r="G91" s="130" t="s">
        <v>4</v>
      </c>
      <c r="H91" s="131"/>
      <c r="I91" s="132" t="n">
        <v>1</v>
      </c>
      <c r="J91" s="130"/>
      <c r="K91" s="133"/>
      <c r="L91" s="129"/>
      <c r="M91" s="130" t="s">
        <v>4</v>
      </c>
      <c r="N91" s="131"/>
      <c r="O91" s="134"/>
      <c r="P91" s="135"/>
      <c r="Q91" s="136"/>
      <c r="R91" s="137"/>
      <c r="S91" s="135"/>
      <c r="T91" s="138"/>
      <c r="U91" s="134"/>
      <c r="V91" s="135"/>
      <c r="W91" s="136"/>
      <c r="X91" s="137"/>
      <c r="Y91" s="135"/>
      <c r="Z91" s="138"/>
      <c r="AA91" s="134"/>
      <c r="AB91" s="135"/>
      <c r="AC91" s="135"/>
      <c r="AD91" s="135"/>
      <c r="AE91" s="135"/>
      <c r="AF91" s="135"/>
    </row>
    <row r="92" customFormat="false" ht="12.75" hidden="false" customHeight="false" outlineLevel="0" collapsed="false">
      <c r="B92" s="114" t="n">
        <f aca="false">E92</f>
        <v>1</v>
      </c>
      <c r="C92" s="115" t="s">
        <v>202</v>
      </c>
      <c r="D92" s="22" t="s">
        <v>20</v>
      </c>
      <c r="E92" s="116" t="n">
        <f aca="false">F92+I92+L92+O92+R92+U92+X92+AA92+AD92</f>
        <v>1</v>
      </c>
      <c r="F92" s="129"/>
      <c r="G92" s="130"/>
      <c r="H92" s="131"/>
      <c r="I92" s="132"/>
      <c r="J92" s="130"/>
      <c r="K92" s="133"/>
      <c r="L92" s="129"/>
      <c r="M92" s="130"/>
      <c r="N92" s="131"/>
      <c r="O92" s="134"/>
      <c r="P92" s="135"/>
      <c r="Q92" s="136"/>
      <c r="R92" s="137" t="n">
        <v>1</v>
      </c>
      <c r="S92" s="135"/>
      <c r="T92" s="138"/>
      <c r="U92" s="134"/>
      <c r="V92" s="135"/>
      <c r="W92" s="136"/>
      <c r="X92" s="137"/>
      <c r="Y92" s="135"/>
      <c r="Z92" s="138"/>
      <c r="AA92" s="134"/>
      <c r="AB92" s="135"/>
      <c r="AC92" s="135"/>
      <c r="AD92" s="135"/>
      <c r="AE92" s="135"/>
      <c r="AF92" s="135"/>
    </row>
    <row r="93" customFormat="false" ht="12.75" hidden="false" customHeight="false" outlineLevel="0" collapsed="false">
      <c r="B93" s="114" t="n">
        <f aca="false">E93</f>
        <v>1</v>
      </c>
      <c r="C93" s="115" t="s">
        <v>203</v>
      </c>
      <c r="D93" s="22" t="s">
        <v>20</v>
      </c>
      <c r="E93" s="116" t="n">
        <f aca="false">F93+I93+L93+O93+R93+U93+X93+AA93+AD93</f>
        <v>1</v>
      </c>
      <c r="F93" s="129"/>
      <c r="G93" s="130"/>
      <c r="H93" s="131"/>
      <c r="I93" s="132" t="n">
        <v>1</v>
      </c>
      <c r="J93" s="130"/>
      <c r="K93" s="133"/>
      <c r="L93" s="129"/>
      <c r="M93" s="130"/>
      <c r="N93" s="131"/>
      <c r="O93" s="134"/>
      <c r="P93" s="135"/>
      <c r="Q93" s="136"/>
      <c r="R93" s="137"/>
      <c r="S93" s="135"/>
      <c r="T93" s="138"/>
      <c r="U93" s="134"/>
      <c r="V93" s="135"/>
      <c r="W93" s="136"/>
      <c r="X93" s="137"/>
      <c r="Y93" s="135"/>
      <c r="Z93" s="138"/>
      <c r="AA93" s="134"/>
      <c r="AB93" s="135"/>
      <c r="AC93" s="135"/>
      <c r="AD93" s="135"/>
      <c r="AE93" s="135"/>
      <c r="AF93" s="135"/>
    </row>
    <row r="94" customFormat="false" ht="12.75" hidden="false" customHeight="false" outlineLevel="0" collapsed="false">
      <c r="B94" s="114" t="n">
        <f aca="false">E94</f>
        <v>1</v>
      </c>
      <c r="C94" s="115" t="s">
        <v>204</v>
      </c>
      <c r="D94" s="22" t="s">
        <v>20</v>
      </c>
      <c r="E94" s="116" t="n">
        <f aca="false">F94+I94+L94+O94+R94+U94+X94+AA94+AD94</f>
        <v>1</v>
      </c>
      <c r="F94" s="129"/>
      <c r="G94" s="130"/>
      <c r="H94" s="131"/>
      <c r="I94" s="132" t="n">
        <v>1</v>
      </c>
      <c r="J94" s="130" t="s">
        <v>4</v>
      </c>
      <c r="K94" s="133"/>
      <c r="L94" s="129"/>
      <c r="M94" s="130" t="s">
        <v>4</v>
      </c>
      <c r="N94" s="131"/>
      <c r="O94" s="134"/>
      <c r="P94" s="135"/>
      <c r="Q94" s="136"/>
      <c r="R94" s="137"/>
      <c r="S94" s="135" t="s">
        <v>4</v>
      </c>
      <c r="T94" s="138"/>
      <c r="U94" s="134"/>
      <c r="V94" s="135"/>
      <c r="W94" s="136"/>
      <c r="X94" s="137"/>
      <c r="Y94" s="135"/>
      <c r="Z94" s="138"/>
      <c r="AA94" s="134"/>
      <c r="AB94" s="135"/>
      <c r="AC94" s="135"/>
      <c r="AD94" s="135"/>
      <c r="AE94" s="135"/>
      <c r="AF94" s="135"/>
    </row>
    <row r="95" customFormat="false" ht="12.75" hidden="false" customHeight="false" outlineLevel="0" collapsed="false">
      <c r="B95" s="114" t="n">
        <f aca="false">E95</f>
        <v>1</v>
      </c>
      <c r="C95" s="115" t="s">
        <v>205</v>
      </c>
      <c r="D95" s="22" t="s">
        <v>20</v>
      </c>
      <c r="E95" s="116" t="n">
        <f aca="false">F95+I95+L95+O95+R95+U95+X95+AA95+AD95</f>
        <v>1</v>
      </c>
      <c r="F95" s="129" t="n">
        <v>1</v>
      </c>
      <c r="G95" s="130"/>
      <c r="H95" s="131"/>
      <c r="I95" s="132"/>
      <c r="J95" s="130"/>
      <c r="K95" s="133"/>
      <c r="L95" s="129"/>
      <c r="M95" s="130"/>
      <c r="N95" s="131"/>
      <c r="O95" s="134"/>
      <c r="P95" s="135"/>
      <c r="Q95" s="136"/>
      <c r="R95" s="137"/>
      <c r="S95" s="135"/>
      <c r="T95" s="138"/>
      <c r="U95" s="134"/>
      <c r="V95" s="135"/>
      <c r="W95" s="136"/>
      <c r="X95" s="137"/>
      <c r="Y95" s="135"/>
      <c r="Z95" s="138"/>
      <c r="AA95" s="134"/>
      <c r="AB95" s="135"/>
      <c r="AC95" s="135"/>
      <c r="AD95" s="135"/>
      <c r="AE95" s="135"/>
      <c r="AF95" s="135"/>
    </row>
    <row r="96" customFormat="false" ht="12.75" hidden="false" customHeight="false" outlineLevel="0" collapsed="false">
      <c r="B96" s="114" t="n">
        <f aca="false">E96</f>
        <v>1</v>
      </c>
      <c r="C96" s="115" t="s">
        <v>206</v>
      </c>
      <c r="D96" s="22" t="s">
        <v>20</v>
      </c>
      <c r="E96" s="116" t="n">
        <f aca="false">F96+I96+L96+O96+R96+U96+X96+AA96+AD96</f>
        <v>1</v>
      </c>
      <c r="F96" s="129"/>
      <c r="G96" s="130"/>
      <c r="H96" s="131"/>
      <c r="I96" s="132" t="n">
        <v>1</v>
      </c>
      <c r="J96" s="130"/>
      <c r="K96" s="133"/>
      <c r="L96" s="129"/>
      <c r="M96" s="130"/>
      <c r="N96" s="131"/>
      <c r="O96" s="134"/>
      <c r="P96" s="135"/>
      <c r="Q96" s="136"/>
      <c r="R96" s="137"/>
      <c r="S96" s="135"/>
      <c r="T96" s="138"/>
      <c r="U96" s="134"/>
      <c r="V96" s="135"/>
      <c r="W96" s="136"/>
      <c r="X96" s="137"/>
      <c r="Y96" s="135"/>
      <c r="Z96" s="138"/>
      <c r="AA96" s="134"/>
      <c r="AB96" s="135"/>
      <c r="AC96" s="135"/>
      <c r="AD96" s="135"/>
      <c r="AE96" s="135"/>
      <c r="AF96" s="135"/>
    </row>
    <row r="97" customFormat="false" ht="12.75" hidden="false" customHeight="false" outlineLevel="0" collapsed="false">
      <c r="B97" s="114" t="n">
        <f aca="false">E97</f>
        <v>1</v>
      </c>
      <c r="C97" s="115" t="s">
        <v>207</v>
      </c>
      <c r="D97" s="22" t="s">
        <v>24</v>
      </c>
      <c r="E97" s="116" t="n">
        <f aca="false">F97+I97+L97+O97+R97+U97+X97+AA97+AD97</f>
        <v>1</v>
      </c>
      <c r="F97" s="129"/>
      <c r="G97" s="130"/>
      <c r="H97" s="131"/>
      <c r="I97" s="132" t="n">
        <v>1</v>
      </c>
      <c r="J97" s="130"/>
      <c r="K97" s="133"/>
      <c r="L97" s="129"/>
      <c r="M97" s="130"/>
      <c r="N97" s="131"/>
      <c r="O97" s="134"/>
      <c r="P97" s="135"/>
      <c r="Q97" s="136"/>
      <c r="R97" s="137"/>
      <c r="S97" s="135"/>
      <c r="T97" s="138"/>
      <c r="U97" s="134"/>
      <c r="V97" s="135"/>
      <c r="W97" s="136"/>
      <c r="X97" s="137"/>
      <c r="Y97" s="135"/>
      <c r="Z97" s="138"/>
      <c r="AA97" s="134"/>
      <c r="AB97" s="135"/>
      <c r="AC97" s="135"/>
      <c r="AD97" s="135"/>
      <c r="AE97" s="135"/>
      <c r="AF97" s="135"/>
    </row>
    <row r="98" customFormat="false" ht="12.75" hidden="false" customHeight="false" outlineLevel="0" collapsed="false">
      <c r="B98" s="114" t="n">
        <f aca="false">E98</f>
        <v>1</v>
      </c>
      <c r="C98" s="115" t="s">
        <v>208</v>
      </c>
      <c r="D98" s="22" t="s">
        <v>24</v>
      </c>
      <c r="E98" s="116" t="n">
        <f aca="false">F98+I98+L98+O98+R98+U98+X98+AA98+AD98</f>
        <v>1</v>
      </c>
      <c r="F98" s="129"/>
      <c r="G98" s="130"/>
      <c r="H98" s="131"/>
      <c r="I98" s="132"/>
      <c r="J98" s="130"/>
      <c r="K98" s="133"/>
      <c r="L98" s="129" t="n">
        <v>1</v>
      </c>
      <c r="M98" s="130"/>
      <c r="N98" s="131"/>
      <c r="O98" s="134"/>
      <c r="P98" s="135"/>
      <c r="Q98" s="136"/>
      <c r="R98" s="137"/>
      <c r="S98" s="135"/>
      <c r="T98" s="138"/>
      <c r="U98" s="134"/>
      <c r="V98" s="135"/>
      <c r="W98" s="136"/>
      <c r="X98" s="137"/>
      <c r="Y98" s="135"/>
      <c r="Z98" s="138"/>
      <c r="AA98" s="134"/>
      <c r="AB98" s="135"/>
      <c r="AC98" s="135"/>
      <c r="AD98" s="135"/>
      <c r="AE98" s="135"/>
      <c r="AF98" s="135"/>
    </row>
    <row r="99" customFormat="false" ht="12.75" hidden="false" customHeight="false" outlineLevel="0" collapsed="false">
      <c r="B99" s="114" t="n">
        <f aca="false">E99</f>
        <v>1</v>
      </c>
      <c r="C99" s="115" t="s">
        <v>209</v>
      </c>
      <c r="D99" s="22" t="s">
        <v>24</v>
      </c>
      <c r="E99" s="116" t="n">
        <f aca="false">F99+I99+L99+O99+R99+U99+X99+AA99+AD99</f>
        <v>1</v>
      </c>
      <c r="F99" s="129" t="n">
        <v>1</v>
      </c>
      <c r="G99" s="130"/>
      <c r="H99" s="131"/>
      <c r="I99" s="132"/>
      <c r="J99" s="130"/>
      <c r="K99" s="133"/>
      <c r="L99" s="129"/>
      <c r="M99" s="130"/>
      <c r="N99" s="131"/>
      <c r="O99" s="134"/>
      <c r="P99" s="135"/>
      <c r="Q99" s="136"/>
      <c r="R99" s="137"/>
      <c r="S99" s="135"/>
      <c r="T99" s="138"/>
      <c r="U99" s="134"/>
      <c r="V99" s="135"/>
      <c r="W99" s="136"/>
      <c r="X99" s="137"/>
      <c r="Y99" s="135"/>
      <c r="Z99" s="138"/>
      <c r="AA99" s="134"/>
      <c r="AB99" s="135"/>
      <c r="AC99" s="135"/>
      <c r="AD99" s="135"/>
      <c r="AE99" s="135"/>
      <c r="AF99" s="135"/>
    </row>
    <row r="100" customFormat="false" ht="12.75" hidden="false" customHeight="false" outlineLevel="0" collapsed="false">
      <c r="B100" s="114" t="n">
        <f aca="false">E100</f>
        <v>1</v>
      </c>
      <c r="C100" s="115" t="s">
        <v>210</v>
      </c>
      <c r="D100" s="22" t="s">
        <v>24</v>
      </c>
      <c r="E100" s="116" t="n">
        <f aca="false">F100+I100+L100+O100+R100+U100+X100+AA100+AD100</f>
        <v>1</v>
      </c>
      <c r="F100" s="129" t="n">
        <v>1</v>
      </c>
      <c r="G100" s="130"/>
      <c r="H100" s="131" t="s">
        <v>4</v>
      </c>
      <c r="I100" s="132"/>
      <c r="J100" s="130"/>
      <c r="K100" s="133"/>
      <c r="L100" s="129"/>
      <c r="M100" s="130"/>
      <c r="N100" s="131"/>
      <c r="O100" s="134"/>
      <c r="P100" s="135"/>
      <c r="Q100" s="136"/>
      <c r="R100" s="137"/>
      <c r="S100" s="135"/>
      <c r="T100" s="138"/>
      <c r="U100" s="134"/>
      <c r="V100" s="135"/>
      <c r="W100" s="136"/>
      <c r="X100" s="137"/>
      <c r="Y100" s="135"/>
      <c r="Z100" s="138"/>
      <c r="AA100" s="134"/>
      <c r="AB100" s="135"/>
      <c r="AC100" s="135"/>
      <c r="AD100" s="135"/>
      <c r="AE100" s="135"/>
      <c r="AF100" s="135"/>
    </row>
    <row r="101" customFormat="false" ht="12.75" hidden="false" customHeight="false" outlineLevel="0" collapsed="false">
      <c r="B101" s="114" t="n">
        <f aca="false">E101</f>
        <v>1</v>
      </c>
      <c r="C101" s="115" t="s">
        <v>211</v>
      </c>
      <c r="D101" s="22" t="s">
        <v>24</v>
      </c>
      <c r="E101" s="116" t="n">
        <f aca="false">F101+I101+L101+O101+R101+U101+X101+AA101+AD101</f>
        <v>1</v>
      </c>
      <c r="F101" s="129"/>
      <c r="G101" s="130"/>
      <c r="H101" s="131"/>
      <c r="I101" s="132"/>
      <c r="J101" s="130"/>
      <c r="K101" s="133"/>
      <c r="L101" s="129" t="n">
        <v>1</v>
      </c>
      <c r="M101" s="130"/>
      <c r="N101" s="131"/>
      <c r="O101" s="134"/>
      <c r="P101" s="135"/>
      <c r="Q101" s="136"/>
      <c r="R101" s="137"/>
      <c r="S101" s="135"/>
      <c r="T101" s="138"/>
      <c r="U101" s="134"/>
      <c r="V101" s="135"/>
      <c r="W101" s="136"/>
      <c r="X101" s="137"/>
      <c r="Y101" s="135"/>
      <c r="Z101" s="138"/>
      <c r="AA101" s="134"/>
      <c r="AB101" s="135"/>
      <c r="AC101" s="135"/>
      <c r="AD101" s="135"/>
      <c r="AE101" s="135"/>
      <c r="AF101" s="135"/>
    </row>
    <row r="102" customFormat="false" ht="12.75" hidden="false" customHeight="false" outlineLevel="0" collapsed="false">
      <c r="B102" s="114" t="n">
        <f aca="false">E102</f>
        <v>1</v>
      </c>
      <c r="C102" s="115" t="s">
        <v>212</v>
      </c>
      <c r="D102" s="22" t="s">
        <v>65</v>
      </c>
      <c r="E102" s="116" t="n">
        <f aca="false">F102+I102+L102+O102+R102+U102+X102+AA102+AD102</f>
        <v>1</v>
      </c>
      <c r="F102" s="129"/>
      <c r="G102" s="130"/>
      <c r="H102" s="131"/>
      <c r="I102" s="132"/>
      <c r="J102" s="130"/>
      <c r="K102" s="133"/>
      <c r="L102" s="129" t="n">
        <v>1</v>
      </c>
      <c r="M102" s="130"/>
      <c r="N102" s="131"/>
      <c r="O102" s="134"/>
      <c r="P102" s="135"/>
      <c r="Q102" s="136"/>
      <c r="R102" s="137"/>
      <c r="S102" s="135"/>
      <c r="T102" s="138"/>
      <c r="U102" s="134"/>
      <c r="V102" s="135"/>
      <c r="W102" s="136"/>
      <c r="X102" s="137"/>
      <c r="Y102" s="135"/>
      <c r="Z102" s="138"/>
      <c r="AA102" s="134"/>
      <c r="AB102" s="135"/>
      <c r="AC102" s="135"/>
      <c r="AD102" s="135"/>
      <c r="AE102" s="135"/>
      <c r="AF102" s="135"/>
    </row>
    <row r="103" customFormat="false" ht="12.75" hidden="false" customHeight="false" outlineLevel="0" collapsed="false">
      <c r="B103" s="114" t="n">
        <f aca="false">E103</f>
        <v>1</v>
      </c>
      <c r="C103" s="115" t="s">
        <v>213</v>
      </c>
      <c r="D103" s="22" t="s">
        <v>65</v>
      </c>
      <c r="E103" s="116" t="n">
        <f aca="false">F103+I103+L103+O103+R103+U103+X103+AA103+AD103</f>
        <v>1</v>
      </c>
      <c r="F103" s="129"/>
      <c r="G103" s="130"/>
      <c r="H103" s="131"/>
      <c r="I103" s="132"/>
      <c r="J103" s="130" t="s">
        <v>4</v>
      </c>
      <c r="K103" s="133"/>
      <c r="L103" s="129"/>
      <c r="M103" s="130"/>
      <c r="N103" s="131"/>
      <c r="O103" s="134"/>
      <c r="P103" s="135"/>
      <c r="Q103" s="136"/>
      <c r="R103" s="137" t="n">
        <v>1</v>
      </c>
      <c r="S103" s="135"/>
      <c r="T103" s="138"/>
      <c r="U103" s="134"/>
      <c r="V103" s="135"/>
      <c r="W103" s="136"/>
      <c r="X103" s="137"/>
      <c r="Y103" s="135"/>
      <c r="Z103" s="138"/>
      <c r="AA103" s="134"/>
      <c r="AB103" s="135"/>
      <c r="AC103" s="135"/>
      <c r="AD103" s="135"/>
      <c r="AE103" s="135"/>
      <c r="AF103" s="135"/>
    </row>
    <row r="104" customFormat="false" ht="12.75" hidden="false" customHeight="false" outlineLevel="0" collapsed="false">
      <c r="B104" s="114" t="n">
        <f aca="false">E104</f>
        <v>1</v>
      </c>
      <c r="C104" s="115" t="s">
        <v>214</v>
      </c>
      <c r="D104" s="22" t="s">
        <v>65</v>
      </c>
      <c r="E104" s="116" t="n">
        <f aca="false">F104+I104+L104+O104+R104+U104+X104+AA104+AD104</f>
        <v>1</v>
      </c>
      <c r="F104" s="129"/>
      <c r="G104" s="130"/>
      <c r="H104" s="131"/>
      <c r="I104" s="132"/>
      <c r="J104" s="130"/>
      <c r="K104" s="133"/>
      <c r="L104" s="129" t="n">
        <v>1</v>
      </c>
      <c r="M104" s="130"/>
      <c r="N104" s="131"/>
      <c r="O104" s="134"/>
      <c r="P104" s="135" t="s">
        <v>4</v>
      </c>
      <c r="Q104" s="136"/>
      <c r="R104" s="137"/>
      <c r="S104" s="135"/>
      <c r="T104" s="138"/>
      <c r="U104" s="134"/>
      <c r="V104" s="135"/>
      <c r="W104" s="136"/>
      <c r="X104" s="137"/>
      <c r="Y104" s="135"/>
      <c r="Z104" s="138"/>
      <c r="AA104" s="134"/>
      <c r="AB104" s="135"/>
      <c r="AC104" s="135"/>
      <c r="AD104" s="135"/>
      <c r="AE104" s="135"/>
      <c r="AF104" s="135"/>
    </row>
    <row r="105" customFormat="false" ht="12.75" hidden="false" customHeight="false" outlineLevel="0" collapsed="false">
      <c r="B105" s="114" t="n">
        <f aca="false">E105</f>
        <v>1</v>
      </c>
      <c r="C105" s="115" t="s">
        <v>215</v>
      </c>
      <c r="D105" s="22" t="s">
        <v>65</v>
      </c>
      <c r="E105" s="116" t="n">
        <f aca="false">F105+I105+L105+O105+R105+U105+X105+AA105+AD105</f>
        <v>1</v>
      </c>
      <c r="F105" s="129"/>
      <c r="G105" s="130"/>
      <c r="H105" s="131"/>
      <c r="I105" s="132" t="n">
        <v>1</v>
      </c>
      <c r="J105" s="130"/>
      <c r="K105" s="133"/>
      <c r="L105" s="129"/>
      <c r="M105" s="130"/>
      <c r="N105" s="131"/>
      <c r="O105" s="134"/>
      <c r="P105" s="135"/>
      <c r="Q105" s="136"/>
      <c r="R105" s="137"/>
      <c r="S105" s="135" t="s">
        <v>4</v>
      </c>
      <c r="T105" s="138"/>
      <c r="U105" s="134"/>
      <c r="V105" s="135"/>
      <c r="W105" s="136"/>
      <c r="X105" s="137"/>
      <c r="Y105" s="135"/>
      <c r="Z105" s="138"/>
      <c r="AA105" s="134"/>
      <c r="AB105" s="135"/>
      <c r="AC105" s="135"/>
      <c r="AD105" s="135"/>
      <c r="AE105" s="135"/>
      <c r="AF105" s="135"/>
    </row>
    <row r="106" customFormat="false" ht="12.75" hidden="false" customHeight="false" outlineLevel="0" collapsed="false">
      <c r="B106" s="114" t="n">
        <f aca="false">E106</f>
        <v>1</v>
      </c>
      <c r="C106" s="115" t="s">
        <v>216</v>
      </c>
      <c r="D106" s="22" t="s">
        <v>65</v>
      </c>
      <c r="E106" s="116" t="n">
        <f aca="false">F106+I106+L106+O106+R106+U106+X106+AA106+AD106</f>
        <v>1</v>
      </c>
      <c r="F106" s="129"/>
      <c r="G106" s="130"/>
      <c r="H106" s="131"/>
      <c r="I106" s="132" t="n">
        <v>1</v>
      </c>
      <c r="J106" s="130" t="s">
        <v>4</v>
      </c>
      <c r="K106" s="133"/>
      <c r="L106" s="129"/>
      <c r="M106" s="130"/>
      <c r="N106" s="131"/>
      <c r="O106" s="134"/>
      <c r="P106" s="135"/>
      <c r="Q106" s="136"/>
      <c r="R106" s="137"/>
      <c r="S106" s="135"/>
      <c r="T106" s="138"/>
      <c r="U106" s="134"/>
      <c r="V106" s="135"/>
      <c r="W106" s="136"/>
      <c r="X106" s="137"/>
      <c r="Y106" s="135"/>
      <c r="Z106" s="138"/>
      <c r="AA106" s="134"/>
      <c r="AB106" s="135"/>
      <c r="AC106" s="135"/>
      <c r="AD106" s="135"/>
      <c r="AE106" s="135"/>
      <c r="AF106" s="135"/>
    </row>
    <row r="107" customFormat="false" ht="12.75" hidden="false" customHeight="false" outlineLevel="0" collapsed="false">
      <c r="B107" s="114" t="n">
        <f aca="false">E107</f>
        <v>1</v>
      </c>
      <c r="C107" s="115" t="s">
        <v>217</v>
      </c>
      <c r="D107" s="22" t="s">
        <v>30</v>
      </c>
      <c r="E107" s="116" t="n">
        <f aca="false">F107+I107+L107+O107+R107+U107+X107+AA107+AD107</f>
        <v>1</v>
      </c>
      <c r="F107" s="129"/>
      <c r="G107" s="130"/>
      <c r="H107" s="131"/>
      <c r="I107" s="132" t="n">
        <v>1</v>
      </c>
      <c r="J107" s="130"/>
      <c r="K107" s="133"/>
      <c r="L107" s="129"/>
      <c r="M107" s="130"/>
      <c r="N107" s="131"/>
      <c r="O107" s="134"/>
      <c r="P107" s="135"/>
      <c r="Q107" s="136"/>
      <c r="R107" s="137"/>
      <c r="S107" s="135"/>
      <c r="T107" s="138"/>
      <c r="U107" s="134"/>
      <c r="V107" s="135"/>
      <c r="W107" s="136"/>
      <c r="X107" s="137"/>
      <c r="Y107" s="135"/>
      <c r="Z107" s="138"/>
      <c r="AA107" s="134"/>
      <c r="AB107" s="135"/>
      <c r="AC107" s="135"/>
      <c r="AD107" s="135"/>
      <c r="AE107" s="135"/>
      <c r="AF107" s="135"/>
    </row>
    <row r="108" customFormat="false" ht="12.75" hidden="false" customHeight="false" outlineLevel="0" collapsed="false">
      <c r="B108" s="114" t="n">
        <f aca="false">E108</f>
        <v>1</v>
      </c>
      <c r="C108" s="115" t="s">
        <v>218</v>
      </c>
      <c r="D108" s="22" t="s">
        <v>31</v>
      </c>
      <c r="E108" s="116" t="n">
        <f aca="false">F108+I108+L108+O108+R108+U108+X108+AA108+AD108</f>
        <v>1</v>
      </c>
      <c r="F108" s="129" t="n">
        <v>1</v>
      </c>
      <c r="G108" s="130"/>
      <c r="H108" s="131"/>
      <c r="I108" s="132"/>
      <c r="J108" s="130"/>
      <c r="K108" s="133"/>
      <c r="L108" s="129"/>
      <c r="M108" s="130"/>
      <c r="N108" s="131"/>
      <c r="O108" s="134"/>
      <c r="P108" s="135"/>
      <c r="Q108" s="136"/>
      <c r="R108" s="137"/>
      <c r="S108" s="135"/>
      <c r="T108" s="138"/>
      <c r="U108" s="134"/>
      <c r="V108" s="135"/>
      <c r="W108" s="136"/>
      <c r="X108" s="137"/>
      <c r="Y108" s="135"/>
      <c r="Z108" s="138"/>
      <c r="AA108" s="134"/>
      <c r="AB108" s="135"/>
      <c r="AC108" s="135"/>
      <c r="AD108" s="135"/>
      <c r="AE108" s="135"/>
      <c r="AF108" s="135"/>
    </row>
    <row r="109" customFormat="false" ht="12.75" hidden="false" customHeight="false" outlineLevel="0" collapsed="false">
      <c r="B109" s="114" t="n">
        <f aca="false">E109</f>
        <v>1</v>
      </c>
      <c r="C109" s="115" t="s">
        <v>219</v>
      </c>
      <c r="D109" s="22" t="s">
        <v>31</v>
      </c>
      <c r="E109" s="116" t="n">
        <f aca="false">F109+I109+L109+O109+R109+U109+X109+AA109+AD109</f>
        <v>1</v>
      </c>
      <c r="F109" s="129"/>
      <c r="G109" s="130"/>
      <c r="H109" s="131"/>
      <c r="I109" s="132"/>
      <c r="J109" s="130"/>
      <c r="K109" s="133"/>
      <c r="L109" s="129"/>
      <c r="M109" s="130" t="s">
        <v>4</v>
      </c>
      <c r="N109" s="131"/>
      <c r="O109" s="134" t="n">
        <v>1</v>
      </c>
      <c r="P109" s="135"/>
      <c r="Q109" s="136"/>
      <c r="R109" s="137"/>
      <c r="S109" s="135"/>
      <c r="T109" s="138"/>
      <c r="U109" s="134"/>
      <c r="V109" s="135"/>
      <c r="W109" s="136"/>
      <c r="X109" s="137"/>
      <c r="Y109" s="135"/>
      <c r="Z109" s="138"/>
      <c r="AA109" s="134"/>
      <c r="AB109" s="135"/>
      <c r="AC109" s="135"/>
      <c r="AD109" s="135"/>
      <c r="AE109" s="135"/>
      <c r="AF109" s="135"/>
    </row>
    <row r="110" customFormat="false" ht="12.75" hidden="false" customHeight="false" outlineLevel="0" collapsed="false">
      <c r="B110" s="114" t="n">
        <f aca="false">E110</f>
        <v>1</v>
      </c>
      <c r="C110" s="115" t="s">
        <v>220</v>
      </c>
      <c r="D110" s="22" t="s">
        <v>44</v>
      </c>
      <c r="E110" s="116" t="n">
        <f aca="false">F110+I110+L110+O110+R110+U110+X110+AA110+AD110</f>
        <v>1</v>
      </c>
      <c r="F110" s="129"/>
      <c r="G110" s="130"/>
      <c r="H110" s="131"/>
      <c r="I110" s="132" t="n">
        <v>1</v>
      </c>
      <c r="J110" s="130"/>
      <c r="K110" s="133"/>
      <c r="L110" s="129"/>
      <c r="M110" s="130"/>
      <c r="N110" s="131"/>
      <c r="O110" s="134"/>
      <c r="P110" s="135"/>
      <c r="Q110" s="136"/>
      <c r="R110" s="137"/>
      <c r="S110" s="135"/>
      <c r="T110" s="138"/>
      <c r="U110" s="134"/>
      <c r="V110" s="135"/>
      <c r="W110" s="136"/>
      <c r="X110" s="137"/>
      <c r="Y110" s="135"/>
      <c r="Z110" s="138"/>
      <c r="AA110" s="134"/>
      <c r="AB110" s="135"/>
      <c r="AC110" s="135"/>
      <c r="AD110" s="135"/>
      <c r="AE110" s="135"/>
      <c r="AF110" s="135"/>
    </row>
    <row r="111" customFormat="false" ht="12.75" hidden="false" customHeight="false" outlineLevel="0" collapsed="false">
      <c r="B111" s="114" t="n">
        <f aca="false">E111</f>
        <v>1</v>
      </c>
      <c r="C111" s="115" t="s">
        <v>221</v>
      </c>
      <c r="D111" s="22" t="s">
        <v>44</v>
      </c>
      <c r="E111" s="116" t="n">
        <f aca="false">F111+I111+L111+O111+R111+U111+X111+AA111+AD111</f>
        <v>1</v>
      </c>
      <c r="F111" s="129"/>
      <c r="G111" s="130"/>
      <c r="H111" s="131"/>
      <c r="I111" s="132"/>
      <c r="J111" s="130"/>
      <c r="K111" s="133"/>
      <c r="L111" s="129"/>
      <c r="M111" s="130"/>
      <c r="N111" s="131"/>
      <c r="O111" s="134"/>
      <c r="P111" s="135"/>
      <c r="Q111" s="136"/>
      <c r="R111" s="137" t="n">
        <v>1</v>
      </c>
      <c r="S111" s="135"/>
      <c r="T111" s="138"/>
      <c r="U111" s="134"/>
      <c r="V111" s="135"/>
      <c r="W111" s="136"/>
      <c r="X111" s="137"/>
      <c r="Y111" s="135"/>
      <c r="Z111" s="138"/>
      <c r="AA111" s="134"/>
      <c r="AB111" s="135"/>
      <c r="AC111" s="135"/>
      <c r="AD111" s="135"/>
      <c r="AE111" s="135"/>
      <c r="AF111" s="135"/>
    </row>
    <row r="112" customFormat="false" ht="12.75" hidden="false" customHeight="false" outlineLevel="0" collapsed="false">
      <c r="B112" s="114" t="n">
        <f aca="false">E112</f>
        <v>1</v>
      </c>
      <c r="C112" s="115" t="s">
        <v>222</v>
      </c>
      <c r="D112" s="22" t="s">
        <v>44</v>
      </c>
      <c r="E112" s="116" t="n">
        <f aca="false">F112+I112+L112+O112+R112+U112+X112+AA112+AD112</f>
        <v>1</v>
      </c>
      <c r="F112" s="129"/>
      <c r="G112" s="130"/>
      <c r="H112" s="131"/>
      <c r="I112" s="132"/>
      <c r="J112" s="130"/>
      <c r="K112" s="133"/>
      <c r="L112" s="129"/>
      <c r="M112" s="130"/>
      <c r="N112" s="131"/>
      <c r="O112" s="134"/>
      <c r="P112" s="135"/>
      <c r="Q112" s="136"/>
      <c r="R112" s="137" t="n">
        <v>1</v>
      </c>
      <c r="S112" s="135" t="s">
        <v>4</v>
      </c>
      <c r="T112" s="138"/>
      <c r="U112" s="134"/>
      <c r="V112" s="135"/>
      <c r="W112" s="136"/>
      <c r="X112" s="137"/>
      <c r="Y112" s="135"/>
      <c r="Z112" s="138"/>
      <c r="AA112" s="134"/>
      <c r="AB112" s="135"/>
      <c r="AC112" s="135"/>
      <c r="AD112" s="135"/>
      <c r="AE112" s="135"/>
      <c r="AF112" s="135"/>
    </row>
    <row r="113" customFormat="false" ht="12.75" hidden="false" customHeight="false" outlineLevel="0" collapsed="false">
      <c r="B113" s="114" t="n">
        <f aca="false">E113</f>
        <v>1</v>
      </c>
      <c r="C113" s="115" t="s">
        <v>223</v>
      </c>
      <c r="D113" s="22" t="s">
        <v>44</v>
      </c>
      <c r="E113" s="116" t="n">
        <f aca="false">F113+I113+L113+O113+R113+U113+X113+AA113+AD113</f>
        <v>1</v>
      </c>
      <c r="F113" s="129"/>
      <c r="G113" s="130"/>
      <c r="H113" s="131"/>
      <c r="I113" s="132"/>
      <c r="J113" s="130"/>
      <c r="K113" s="133"/>
      <c r="L113" s="129"/>
      <c r="M113" s="130"/>
      <c r="N113" s="131"/>
      <c r="O113" s="134"/>
      <c r="P113" s="135"/>
      <c r="Q113" s="136"/>
      <c r="R113" s="137" t="n">
        <v>1</v>
      </c>
      <c r="S113" s="135"/>
      <c r="T113" s="138"/>
      <c r="U113" s="134"/>
      <c r="V113" s="135"/>
      <c r="W113" s="136"/>
      <c r="X113" s="137"/>
      <c r="Y113" s="135"/>
      <c r="Z113" s="138"/>
      <c r="AA113" s="134"/>
      <c r="AB113" s="135"/>
      <c r="AC113" s="135"/>
      <c r="AD113" s="135"/>
      <c r="AE113" s="135"/>
      <c r="AF113" s="135"/>
    </row>
    <row r="114" customFormat="false" ht="12.75" hidden="false" customHeight="false" outlineLevel="0" collapsed="false">
      <c r="B114" s="114" t="n">
        <f aca="false">E114</f>
        <v>0</v>
      </c>
      <c r="C114" s="115" t="s">
        <v>224</v>
      </c>
      <c r="D114" s="22" t="s">
        <v>33</v>
      </c>
      <c r="E114" s="116" t="n">
        <f aca="false">F114+I114+L114+O114+R114+U114+X114+AA114+AD114</f>
        <v>0</v>
      </c>
      <c r="F114" s="129"/>
      <c r="G114" s="130"/>
      <c r="H114" s="131"/>
      <c r="I114" s="132"/>
      <c r="J114" s="130"/>
      <c r="K114" s="133"/>
      <c r="L114" s="144"/>
      <c r="M114" s="145"/>
      <c r="N114" s="146"/>
      <c r="O114" s="147"/>
      <c r="P114" s="140" t="s">
        <v>4</v>
      </c>
      <c r="Q114" s="148"/>
      <c r="R114" s="149"/>
      <c r="S114" s="140"/>
      <c r="T114" s="150" t="s">
        <v>4</v>
      </c>
      <c r="U114" s="139"/>
      <c r="V114" s="140"/>
      <c r="W114" s="148"/>
      <c r="X114" s="151"/>
      <c r="Y114" s="140"/>
      <c r="Z114" s="150"/>
      <c r="AA114" s="134"/>
      <c r="AB114" s="135"/>
      <c r="AC114" s="135"/>
      <c r="AD114" s="135"/>
      <c r="AE114" s="135"/>
      <c r="AF114" s="135"/>
    </row>
    <row r="115" customFormat="false" ht="12.75" hidden="false" customHeight="false" outlineLevel="0" collapsed="false">
      <c r="B115" s="114" t="n">
        <f aca="false">E115</f>
        <v>0</v>
      </c>
      <c r="C115" s="115" t="s">
        <v>225</v>
      </c>
      <c r="D115" s="22" t="s">
        <v>33</v>
      </c>
      <c r="E115" s="116" t="n">
        <f aca="false">F115+I115+L115+O115+R115+U115+X115+AA115+AD115</f>
        <v>0</v>
      </c>
      <c r="F115" s="129"/>
      <c r="G115" s="130"/>
      <c r="H115" s="131"/>
      <c r="I115" s="132"/>
      <c r="J115" s="130" t="s">
        <v>4</v>
      </c>
      <c r="K115" s="133"/>
      <c r="L115" s="152"/>
      <c r="M115" s="145"/>
      <c r="N115" s="146"/>
      <c r="O115" s="139"/>
      <c r="P115" s="140"/>
      <c r="Q115" s="148"/>
      <c r="R115" s="151"/>
      <c r="S115" s="140" t="s">
        <v>4</v>
      </c>
      <c r="T115" s="150"/>
      <c r="U115" s="139"/>
      <c r="V115" s="140"/>
      <c r="W115" s="148"/>
      <c r="X115" s="151"/>
      <c r="Y115" s="140"/>
      <c r="Z115" s="150"/>
      <c r="AA115" s="134"/>
      <c r="AB115" s="135"/>
      <c r="AC115" s="135"/>
      <c r="AD115" s="135"/>
      <c r="AE115" s="135"/>
      <c r="AF115" s="135"/>
    </row>
    <row r="116" customFormat="false" ht="12.75" hidden="false" customHeight="false" outlineLevel="0" collapsed="false">
      <c r="B116" s="114" t="n">
        <f aca="false">E116</f>
        <v>0</v>
      </c>
      <c r="C116" s="115" t="s">
        <v>226</v>
      </c>
      <c r="D116" s="22" t="s">
        <v>33</v>
      </c>
      <c r="E116" s="116" t="n">
        <f aca="false">F116+I116+L116+O116+R116+U116+X116+AA116+AD116</f>
        <v>0</v>
      </c>
      <c r="F116" s="129"/>
      <c r="G116" s="130"/>
      <c r="H116" s="131"/>
      <c r="I116" s="132"/>
      <c r="J116" s="130"/>
      <c r="K116" s="133"/>
      <c r="L116" s="144"/>
      <c r="M116" s="145"/>
      <c r="N116" s="146"/>
      <c r="O116" s="147"/>
      <c r="P116" s="140"/>
      <c r="Q116" s="148" t="s">
        <v>4</v>
      </c>
      <c r="R116" s="149"/>
      <c r="S116" s="140"/>
      <c r="T116" s="150"/>
      <c r="U116" s="139"/>
      <c r="V116" s="140"/>
      <c r="W116" s="148"/>
      <c r="X116" s="151"/>
      <c r="Y116" s="140"/>
      <c r="Z116" s="150"/>
      <c r="AA116" s="134"/>
      <c r="AB116" s="135"/>
      <c r="AC116" s="135"/>
      <c r="AD116" s="135"/>
      <c r="AE116" s="135"/>
      <c r="AF116" s="135"/>
    </row>
    <row r="117" customFormat="false" ht="12.75" hidden="false" customHeight="false" outlineLevel="0" collapsed="false">
      <c r="B117" s="114" t="n">
        <f aca="false">E117</f>
        <v>0</v>
      </c>
      <c r="C117" s="115" t="s">
        <v>227</v>
      </c>
      <c r="D117" s="22" t="s">
        <v>33</v>
      </c>
      <c r="E117" s="116" t="n">
        <f aca="false">F117+I117+L117+O117+R117+U117+X117+AA117+AD117</f>
        <v>0</v>
      </c>
      <c r="F117" s="129"/>
      <c r="G117" s="130"/>
      <c r="H117" s="131"/>
      <c r="I117" s="132"/>
      <c r="J117" s="130" t="s">
        <v>4</v>
      </c>
      <c r="K117" s="133"/>
      <c r="L117" s="152"/>
      <c r="M117" s="145"/>
      <c r="N117" s="146"/>
      <c r="O117" s="139"/>
      <c r="P117" s="140"/>
      <c r="Q117" s="148"/>
      <c r="R117" s="151"/>
      <c r="S117" s="140"/>
      <c r="T117" s="150"/>
      <c r="U117" s="139"/>
      <c r="V117" s="140"/>
      <c r="W117" s="148"/>
      <c r="X117" s="151"/>
      <c r="Y117" s="140"/>
      <c r="Z117" s="150"/>
      <c r="AA117" s="134"/>
      <c r="AB117" s="135"/>
      <c r="AC117" s="135"/>
      <c r="AD117" s="135"/>
      <c r="AE117" s="135"/>
      <c r="AF117" s="135"/>
    </row>
    <row r="118" customFormat="false" ht="12.75" hidden="false" customHeight="false" outlineLevel="0" collapsed="false">
      <c r="B118" s="114" t="n">
        <f aca="false">E118</f>
        <v>0</v>
      </c>
      <c r="C118" s="115" t="s">
        <v>228</v>
      </c>
      <c r="D118" s="22" t="s">
        <v>33</v>
      </c>
      <c r="E118" s="116" t="n">
        <f aca="false">F118+I118+L118+O118+R118+U118+X118+AA118+AD118</f>
        <v>0</v>
      </c>
      <c r="F118" s="129"/>
      <c r="G118" s="130"/>
      <c r="H118" s="131"/>
      <c r="I118" s="132"/>
      <c r="J118" s="130"/>
      <c r="K118" s="133"/>
      <c r="L118" s="144"/>
      <c r="M118" s="145"/>
      <c r="N118" s="146"/>
      <c r="O118" s="147"/>
      <c r="P118" s="140"/>
      <c r="Q118" s="148" t="s">
        <v>4</v>
      </c>
      <c r="R118" s="149"/>
      <c r="S118" s="140"/>
      <c r="T118" s="150"/>
      <c r="U118" s="139"/>
      <c r="V118" s="140"/>
      <c r="W118" s="148"/>
      <c r="X118" s="151"/>
      <c r="Y118" s="140"/>
      <c r="Z118" s="150"/>
      <c r="AA118" s="134"/>
      <c r="AB118" s="135"/>
      <c r="AC118" s="135"/>
      <c r="AD118" s="135"/>
      <c r="AE118" s="135"/>
      <c r="AF118" s="135"/>
    </row>
    <row r="119" customFormat="false" ht="12.75" hidden="false" customHeight="false" outlineLevel="0" collapsed="false">
      <c r="B119" s="114" t="n">
        <f aca="false">E119</f>
        <v>0</v>
      </c>
      <c r="C119" s="142" t="s">
        <v>229</v>
      </c>
      <c r="D119" s="143" t="s">
        <v>8</v>
      </c>
      <c r="E119" s="116" t="n">
        <f aca="false">F119+I119+L119+O119+R119+U119+X119+AA119+AD119</f>
        <v>0</v>
      </c>
      <c r="F119" s="129"/>
      <c r="G119" s="130"/>
      <c r="H119" s="131"/>
      <c r="I119" s="132"/>
      <c r="J119" s="130"/>
      <c r="K119" s="133"/>
      <c r="L119" s="129"/>
      <c r="M119" s="130"/>
      <c r="N119" s="131"/>
      <c r="O119" s="134"/>
      <c r="P119" s="135" t="s">
        <v>4</v>
      </c>
      <c r="Q119" s="136"/>
      <c r="R119" s="137"/>
      <c r="S119" s="135" t="s">
        <v>4</v>
      </c>
      <c r="T119" s="138"/>
      <c r="U119" s="134"/>
      <c r="V119" s="135"/>
      <c r="W119" s="136"/>
      <c r="X119" s="137"/>
      <c r="Y119" s="135"/>
      <c r="Z119" s="138"/>
      <c r="AA119" s="134"/>
      <c r="AB119" s="135"/>
      <c r="AC119" s="135"/>
      <c r="AD119" s="135"/>
      <c r="AE119" s="135"/>
      <c r="AF119" s="135"/>
    </row>
    <row r="120" customFormat="false" ht="12.75" hidden="false" customHeight="false" outlineLevel="0" collapsed="false">
      <c r="B120" s="114" t="n">
        <f aca="false">E120</f>
        <v>0</v>
      </c>
      <c r="C120" s="142" t="s">
        <v>230</v>
      </c>
      <c r="D120" s="143" t="s">
        <v>8</v>
      </c>
      <c r="E120" s="116" t="n">
        <f aca="false">F120+I120+L120+O120+R120+U120+X120+AA120+AD120</f>
        <v>0</v>
      </c>
      <c r="F120" s="129"/>
      <c r="G120" s="130"/>
      <c r="H120" s="131"/>
      <c r="I120" s="132"/>
      <c r="J120" s="130" t="s">
        <v>4</v>
      </c>
      <c r="K120" s="133"/>
      <c r="L120" s="129"/>
      <c r="M120" s="130"/>
      <c r="N120" s="131"/>
      <c r="O120" s="134"/>
      <c r="P120" s="135"/>
      <c r="Q120" s="136"/>
      <c r="R120" s="137"/>
      <c r="S120" s="135"/>
      <c r="T120" s="138"/>
      <c r="U120" s="134"/>
      <c r="V120" s="135"/>
      <c r="W120" s="136"/>
      <c r="X120" s="137"/>
      <c r="Y120" s="135"/>
      <c r="Z120" s="138"/>
      <c r="AA120" s="134"/>
      <c r="AB120" s="135"/>
      <c r="AC120" s="135"/>
      <c r="AD120" s="135"/>
      <c r="AE120" s="135"/>
      <c r="AF120" s="135"/>
    </row>
    <row r="121" customFormat="false" ht="12.75" hidden="false" customHeight="false" outlineLevel="0" collapsed="false">
      <c r="B121" s="114" t="n">
        <f aca="false">E121</f>
        <v>0</v>
      </c>
      <c r="C121" s="142" t="s">
        <v>231</v>
      </c>
      <c r="D121" s="143" t="s">
        <v>8</v>
      </c>
      <c r="E121" s="116" t="n">
        <f aca="false">F121+I121+L121+O121+R121+U121+X121+AA121+AD121</f>
        <v>0</v>
      </c>
      <c r="F121" s="129"/>
      <c r="G121" s="130"/>
      <c r="H121" s="131"/>
      <c r="I121" s="132"/>
      <c r="J121" s="130"/>
      <c r="K121" s="133"/>
      <c r="L121" s="129"/>
      <c r="M121" s="130"/>
      <c r="N121" s="131"/>
      <c r="O121" s="134"/>
      <c r="P121" s="135"/>
      <c r="Q121" s="136"/>
      <c r="R121" s="137"/>
      <c r="S121" s="135" t="s">
        <v>4</v>
      </c>
      <c r="T121" s="138"/>
      <c r="U121" s="134"/>
      <c r="V121" s="135"/>
      <c r="W121" s="136"/>
      <c r="X121" s="137"/>
      <c r="Y121" s="135"/>
      <c r="Z121" s="138"/>
      <c r="AA121" s="134"/>
      <c r="AB121" s="135"/>
      <c r="AC121" s="135"/>
      <c r="AD121" s="135"/>
      <c r="AE121" s="135"/>
      <c r="AF121" s="135"/>
    </row>
    <row r="122" customFormat="false" ht="12.75" hidden="false" customHeight="false" outlineLevel="0" collapsed="false">
      <c r="B122" s="114" t="n">
        <f aca="false">E122</f>
        <v>0</v>
      </c>
      <c r="C122" s="115" t="s">
        <v>232</v>
      </c>
      <c r="D122" s="143" t="s">
        <v>8</v>
      </c>
      <c r="E122" s="116" t="n">
        <f aca="false">F122+I122+L122+O122+R122+U122+X122+AA122+AD122</f>
        <v>0</v>
      </c>
      <c r="F122" s="129"/>
      <c r="G122" s="130" t="s">
        <v>4</v>
      </c>
      <c r="H122" s="131"/>
      <c r="I122" s="132"/>
      <c r="J122" s="130"/>
      <c r="K122" s="133"/>
      <c r="L122" s="129"/>
      <c r="M122" s="130"/>
      <c r="N122" s="131"/>
      <c r="O122" s="134"/>
      <c r="P122" s="135"/>
      <c r="Q122" s="136"/>
      <c r="R122" s="137"/>
      <c r="S122" s="135"/>
      <c r="T122" s="138"/>
      <c r="U122" s="134"/>
      <c r="V122" s="135"/>
      <c r="W122" s="136"/>
      <c r="X122" s="137"/>
      <c r="Y122" s="135"/>
      <c r="Z122" s="138"/>
      <c r="AA122" s="134"/>
      <c r="AB122" s="135"/>
      <c r="AC122" s="135"/>
      <c r="AD122" s="135"/>
      <c r="AE122" s="135"/>
      <c r="AF122" s="135"/>
    </row>
    <row r="123" customFormat="false" ht="12.75" hidden="false" customHeight="false" outlineLevel="0" collapsed="false">
      <c r="B123" s="114" t="n">
        <f aca="false">E123</f>
        <v>0</v>
      </c>
      <c r="C123" s="115" t="s">
        <v>233</v>
      </c>
      <c r="D123" s="143" t="s">
        <v>8</v>
      </c>
      <c r="E123" s="116" t="n">
        <f aca="false">F123+I123+L123+O123+R123+U123+X123+AA123+AD123</f>
        <v>0</v>
      </c>
      <c r="F123" s="129"/>
      <c r="G123" s="130"/>
      <c r="H123" s="131"/>
      <c r="I123" s="132"/>
      <c r="J123" s="130" t="s">
        <v>4</v>
      </c>
      <c r="K123" s="133"/>
      <c r="L123" s="129"/>
      <c r="M123" s="130"/>
      <c r="N123" s="131"/>
      <c r="O123" s="134"/>
      <c r="P123" s="135"/>
      <c r="Q123" s="136"/>
      <c r="R123" s="137"/>
      <c r="S123" s="135"/>
      <c r="T123" s="138"/>
      <c r="U123" s="134"/>
      <c r="V123" s="135"/>
      <c r="W123" s="136"/>
      <c r="X123" s="137"/>
      <c r="Y123" s="135"/>
      <c r="Z123" s="138"/>
      <c r="AA123" s="134"/>
      <c r="AB123" s="135"/>
      <c r="AC123" s="135"/>
      <c r="AD123" s="135"/>
      <c r="AE123" s="135"/>
      <c r="AF123" s="135"/>
    </row>
    <row r="124" customFormat="false" ht="12.75" hidden="false" customHeight="false" outlineLevel="0" collapsed="false">
      <c r="B124" s="114" t="n">
        <f aca="false">E124</f>
        <v>0</v>
      </c>
      <c r="C124" s="115" t="s">
        <v>234</v>
      </c>
      <c r="D124" s="143" t="s">
        <v>8</v>
      </c>
      <c r="E124" s="116" t="n">
        <f aca="false">F124+I124+L124+O124+R124+U124+X124+AA124+AD124</f>
        <v>0</v>
      </c>
      <c r="F124" s="129"/>
      <c r="G124" s="130" t="s">
        <v>4</v>
      </c>
      <c r="H124" s="131"/>
      <c r="I124" s="132"/>
      <c r="J124" s="130" t="s">
        <v>4</v>
      </c>
      <c r="K124" s="133"/>
      <c r="L124" s="129"/>
      <c r="M124" s="130"/>
      <c r="N124" s="131"/>
      <c r="O124" s="134"/>
      <c r="P124" s="135"/>
      <c r="Q124" s="136"/>
      <c r="R124" s="137"/>
      <c r="S124" s="135"/>
      <c r="T124" s="138"/>
      <c r="U124" s="134"/>
      <c r="V124" s="135"/>
      <c r="W124" s="136"/>
      <c r="X124" s="137"/>
      <c r="Y124" s="135"/>
      <c r="Z124" s="138"/>
      <c r="AA124" s="134"/>
      <c r="AB124" s="135"/>
      <c r="AC124" s="135"/>
      <c r="AD124" s="135"/>
      <c r="AE124" s="135"/>
      <c r="AF124" s="135"/>
    </row>
    <row r="125" customFormat="false" ht="12.75" hidden="false" customHeight="false" outlineLevel="0" collapsed="false">
      <c r="B125" s="114" t="n">
        <f aca="false">E125</f>
        <v>0</v>
      </c>
      <c r="C125" s="115" t="s">
        <v>235</v>
      </c>
      <c r="D125" s="143" t="s">
        <v>32</v>
      </c>
      <c r="E125" s="116" t="n">
        <f aca="false">F125+I125+L125+O125+R125+U125+X125+AA125+AD125</f>
        <v>0</v>
      </c>
      <c r="F125" s="129"/>
      <c r="G125" s="130" t="s">
        <v>4</v>
      </c>
      <c r="H125" s="131"/>
      <c r="I125" s="132"/>
      <c r="J125" s="130"/>
      <c r="K125" s="133"/>
      <c r="L125" s="129"/>
      <c r="M125" s="130"/>
      <c r="N125" s="131"/>
      <c r="O125" s="134"/>
      <c r="P125" s="135"/>
      <c r="Q125" s="136"/>
      <c r="R125" s="137"/>
      <c r="S125" s="135"/>
      <c r="T125" s="138"/>
      <c r="U125" s="134"/>
      <c r="V125" s="135"/>
      <c r="W125" s="136"/>
      <c r="X125" s="137"/>
      <c r="Y125" s="135"/>
      <c r="Z125" s="138"/>
      <c r="AA125" s="134"/>
      <c r="AB125" s="135"/>
      <c r="AC125" s="135"/>
      <c r="AD125" s="135"/>
      <c r="AE125" s="135"/>
      <c r="AF125" s="135"/>
    </row>
    <row r="126" customFormat="false" ht="12.75" hidden="false" customHeight="false" outlineLevel="0" collapsed="false">
      <c r="B126" s="114" t="n">
        <f aca="false">E126</f>
        <v>0</v>
      </c>
      <c r="C126" s="115" t="s">
        <v>236</v>
      </c>
      <c r="D126" s="143" t="s">
        <v>32</v>
      </c>
      <c r="E126" s="116" t="n">
        <f aca="false">F126+I126+L126+O126+R126+U126+X126+AA126+AD126</f>
        <v>0</v>
      </c>
      <c r="F126" s="129"/>
      <c r="G126" s="130" t="s">
        <v>4</v>
      </c>
      <c r="H126" s="131"/>
      <c r="I126" s="132"/>
      <c r="J126" s="130"/>
      <c r="K126" s="133"/>
      <c r="L126" s="129"/>
      <c r="M126" s="130"/>
      <c r="N126" s="131"/>
      <c r="O126" s="134"/>
      <c r="P126" s="135"/>
      <c r="Q126" s="136"/>
      <c r="R126" s="137"/>
      <c r="S126" s="135"/>
      <c r="T126" s="138"/>
      <c r="U126" s="134"/>
      <c r="V126" s="135"/>
      <c r="W126" s="136"/>
      <c r="X126" s="137"/>
      <c r="Y126" s="135"/>
      <c r="Z126" s="138"/>
      <c r="AA126" s="134"/>
      <c r="AB126" s="135"/>
      <c r="AC126" s="135"/>
      <c r="AD126" s="135"/>
      <c r="AE126" s="135"/>
      <c r="AF126" s="135"/>
    </row>
    <row r="127" customFormat="false" ht="12.75" hidden="false" customHeight="false" outlineLevel="0" collapsed="false">
      <c r="B127" s="114" t="n">
        <f aca="false">E127</f>
        <v>0</v>
      </c>
      <c r="C127" s="115" t="s">
        <v>237</v>
      </c>
      <c r="D127" s="143" t="s">
        <v>32</v>
      </c>
      <c r="E127" s="116" t="n">
        <f aca="false">F127+I127+L127+O127+R127+U127+X127+AA127+AD127</f>
        <v>0</v>
      </c>
      <c r="F127" s="129"/>
      <c r="G127" s="130" t="s">
        <v>4</v>
      </c>
      <c r="H127" s="131"/>
      <c r="I127" s="132"/>
      <c r="J127" s="130"/>
      <c r="K127" s="133"/>
      <c r="L127" s="129"/>
      <c r="M127" s="130"/>
      <c r="N127" s="131"/>
      <c r="O127" s="134"/>
      <c r="P127" s="135"/>
      <c r="Q127" s="136"/>
      <c r="R127" s="137"/>
      <c r="S127" s="135"/>
      <c r="T127" s="138"/>
      <c r="U127" s="134"/>
      <c r="V127" s="135"/>
      <c r="W127" s="136"/>
      <c r="X127" s="137"/>
      <c r="Y127" s="135"/>
      <c r="Z127" s="138"/>
      <c r="AA127" s="134"/>
      <c r="AB127" s="135"/>
      <c r="AC127" s="135"/>
      <c r="AD127" s="135"/>
      <c r="AE127" s="135"/>
      <c r="AF127" s="135"/>
    </row>
    <row r="128" customFormat="false" ht="12.75" hidden="false" customHeight="false" outlineLevel="0" collapsed="false">
      <c r="B128" s="114" t="n">
        <f aca="false">E128</f>
        <v>0</v>
      </c>
      <c r="C128" s="115" t="s">
        <v>238</v>
      </c>
      <c r="D128" s="22" t="s">
        <v>29</v>
      </c>
      <c r="E128" s="116" t="n">
        <f aca="false">F128+I128+L128+O128+R128+U128+X128+AA128+AD128</f>
        <v>0</v>
      </c>
      <c r="F128" s="129"/>
      <c r="G128" s="130" t="s">
        <v>4</v>
      </c>
      <c r="H128" s="131"/>
      <c r="I128" s="132"/>
      <c r="J128" s="130"/>
      <c r="K128" s="133"/>
      <c r="L128" s="129"/>
      <c r="M128" s="130"/>
      <c r="N128" s="131"/>
      <c r="O128" s="134"/>
      <c r="P128" s="135"/>
      <c r="Q128" s="136"/>
      <c r="R128" s="137"/>
      <c r="S128" s="135"/>
      <c r="T128" s="138"/>
      <c r="U128" s="134"/>
      <c r="V128" s="135"/>
      <c r="W128" s="136"/>
      <c r="X128" s="137"/>
      <c r="Y128" s="135"/>
      <c r="Z128" s="138"/>
      <c r="AA128" s="134"/>
      <c r="AB128" s="135"/>
      <c r="AC128" s="135"/>
      <c r="AD128" s="135"/>
      <c r="AE128" s="135"/>
      <c r="AF128" s="135"/>
    </row>
    <row r="129" customFormat="false" ht="12.75" hidden="false" customHeight="false" outlineLevel="0" collapsed="false">
      <c r="B129" s="114" t="n">
        <f aca="false">E129</f>
        <v>0</v>
      </c>
      <c r="C129" s="115" t="s">
        <v>239</v>
      </c>
      <c r="D129" s="22" t="s">
        <v>29</v>
      </c>
      <c r="E129" s="116" t="n">
        <f aca="false">F129+I129+L129+O129+R129+U129+X129+AA129+AD129</f>
        <v>0</v>
      </c>
      <c r="F129" s="129"/>
      <c r="G129" s="130"/>
      <c r="H129" s="131"/>
      <c r="I129" s="132"/>
      <c r="J129" s="130"/>
      <c r="K129" s="133"/>
      <c r="L129" s="129"/>
      <c r="M129" s="130" t="s">
        <v>4</v>
      </c>
      <c r="N129" s="131"/>
      <c r="O129" s="134"/>
      <c r="P129" s="135"/>
      <c r="Q129" s="136"/>
      <c r="R129" s="137"/>
      <c r="S129" s="135"/>
      <c r="T129" s="138"/>
      <c r="U129" s="134"/>
      <c r="V129" s="135"/>
      <c r="W129" s="136"/>
      <c r="X129" s="137"/>
      <c r="Y129" s="135"/>
      <c r="Z129" s="138"/>
      <c r="AA129" s="134"/>
      <c r="AB129" s="135"/>
      <c r="AC129" s="135"/>
      <c r="AD129" s="135"/>
      <c r="AE129" s="135"/>
      <c r="AF129" s="135"/>
    </row>
    <row r="130" customFormat="false" ht="12.75" hidden="false" customHeight="false" outlineLevel="0" collapsed="false">
      <c r="B130" s="114" t="n">
        <f aca="false">E130</f>
        <v>0</v>
      </c>
      <c r="C130" s="115" t="s">
        <v>240</v>
      </c>
      <c r="D130" s="22" t="s">
        <v>29</v>
      </c>
      <c r="E130" s="116" t="n">
        <f aca="false">F130+I130+L130+O130+R130+U130+X130+AA130+AD130</f>
        <v>0</v>
      </c>
      <c r="F130" s="129"/>
      <c r="G130" s="130" t="s">
        <v>4</v>
      </c>
      <c r="H130" s="131"/>
      <c r="I130" s="132"/>
      <c r="J130" s="130"/>
      <c r="K130" s="133"/>
      <c r="L130" s="129"/>
      <c r="M130" s="130"/>
      <c r="N130" s="131"/>
      <c r="O130" s="134"/>
      <c r="P130" s="135"/>
      <c r="Q130" s="136"/>
      <c r="R130" s="137"/>
      <c r="S130" s="135"/>
      <c r="T130" s="138"/>
      <c r="U130" s="134"/>
      <c r="V130" s="135"/>
      <c r="W130" s="136"/>
      <c r="X130" s="137"/>
      <c r="Y130" s="135"/>
      <c r="Z130" s="138"/>
      <c r="AA130" s="134"/>
      <c r="AB130" s="135"/>
      <c r="AC130" s="135"/>
      <c r="AD130" s="135"/>
      <c r="AE130" s="135"/>
      <c r="AF130" s="135"/>
    </row>
    <row r="131" customFormat="false" ht="12.75" hidden="false" customHeight="false" outlineLevel="0" collapsed="false">
      <c r="B131" s="114" t="n">
        <f aca="false">E131</f>
        <v>0</v>
      </c>
      <c r="C131" s="115" t="s">
        <v>241</v>
      </c>
      <c r="D131" s="22" t="s">
        <v>29</v>
      </c>
      <c r="E131" s="116" t="n">
        <f aca="false">F131+I131+L131+O131+R131+U131+X131+AA131+AD131</f>
        <v>0</v>
      </c>
      <c r="F131" s="129"/>
      <c r="G131" s="130"/>
      <c r="H131" s="131"/>
      <c r="I131" s="132"/>
      <c r="J131" s="130" t="s">
        <v>4</v>
      </c>
      <c r="K131" s="133"/>
      <c r="L131" s="129"/>
      <c r="M131" s="130"/>
      <c r="N131" s="131"/>
      <c r="O131" s="134"/>
      <c r="P131" s="135"/>
      <c r="Q131" s="136"/>
      <c r="R131" s="137"/>
      <c r="S131" s="135"/>
      <c r="T131" s="138"/>
      <c r="U131" s="134"/>
      <c r="V131" s="135"/>
      <c r="W131" s="136"/>
      <c r="X131" s="137"/>
      <c r="Y131" s="135"/>
      <c r="Z131" s="138"/>
      <c r="AA131" s="134"/>
      <c r="AB131" s="135"/>
      <c r="AC131" s="135"/>
      <c r="AD131" s="135"/>
      <c r="AE131" s="135"/>
      <c r="AF131" s="135"/>
    </row>
    <row r="132" customFormat="false" ht="12.75" hidden="false" customHeight="false" outlineLevel="0" collapsed="false">
      <c r="B132" s="114" t="n">
        <f aca="false">E132</f>
        <v>0</v>
      </c>
      <c r="C132" s="115" t="s">
        <v>242</v>
      </c>
      <c r="D132" s="22" t="s">
        <v>29</v>
      </c>
      <c r="E132" s="116" t="n">
        <f aca="false">F132+I132+L132+O132+R132+U132+X132+AA132+AD132</f>
        <v>0</v>
      </c>
      <c r="F132" s="129"/>
      <c r="G132" s="130" t="s">
        <v>4</v>
      </c>
      <c r="H132" s="131"/>
      <c r="I132" s="132"/>
      <c r="J132" s="130"/>
      <c r="K132" s="133"/>
      <c r="L132" s="129"/>
      <c r="M132" s="130"/>
      <c r="N132" s="131"/>
      <c r="O132" s="134"/>
      <c r="P132" s="135"/>
      <c r="Q132" s="136"/>
      <c r="R132" s="137"/>
      <c r="S132" s="135"/>
      <c r="T132" s="138"/>
      <c r="U132" s="134"/>
      <c r="V132" s="135"/>
      <c r="W132" s="136"/>
      <c r="X132" s="137"/>
      <c r="Y132" s="135"/>
      <c r="Z132" s="138"/>
      <c r="AA132" s="134"/>
      <c r="AB132" s="135"/>
      <c r="AC132" s="135"/>
      <c r="AD132" s="135"/>
      <c r="AE132" s="135"/>
      <c r="AF132" s="135"/>
    </row>
    <row r="133" customFormat="false" ht="12.75" hidden="false" customHeight="false" outlineLevel="0" collapsed="false">
      <c r="B133" s="114" t="n">
        <f aca="false">E133</f>
        <v>0</v>
      </c>
      <c r="C133" s="115" t="s">
        <v>243</v>
      </c>
      <c r="D133" s="22" t="s">
        <v>35</v>
      </c>
      <c r="E133" s="116" t="n">
        <f aca="false">F133+I133+L133+O133+R133+U133+X133+AA133+AD133</f>
        <v>0</v>
      </c>
      <c r="F133" s="129"/>
      <c r="G133" s="130" t="s">
        <v>4</v>
      </c>
      <c r="H133" s="131"/>
      <c r="I133" s="132"/>
      <c r="J133" s="130"/>
      <c r="K133" s="133"/>
      <c r="L133" s="129"/>
      <c r="M133" s="130"/>
      <c r="N133" s="131"/>
      <c r="O133" s="134"/>
      <c r="P133" s="135"/>
      <c r="Q133" s="136"/>
      <c r="R133" s="137"/>
      <c r="S133" s="135"/>
      <c r="T133" s="138"/>
      <c r="U133" s="134"/>
      <c r="V133" s="135"/>
      <c r="W133" s="136"/>
      <c r="X133" s="137"/>
      <c r="Y133" s="135"/>
      <c r="Z133" s="138"/>
      <c r="AA133" s="134"/>
      <c r="AB133" s="135"/>
      <c r="AC133" s="135"/>
      <c r="AD133" s="135"/>
      <c r="AE133" s="135"/>
      <c r="AF133" s="135"/>
    </row>
    <row r="134" customFormat="false" ht="12.75" hidden="false" customHeight="false" outlineLevel="0" collapsed="false">
      <c r="B134" s="114" t="n">
        <f aca="false">E134</f>
        <v>0</v>
      </c>
      <c r="C134" s="115" t="s">
        <v>244</v>
      </c>
      <c r="D134" s="22" t="s">
        <v>35</v>
      </c>
      <c r="E134" s="116" t="n">
        <f aca="false">F134+I134+L134+O134+R134+U134+X134+AA134+AD134</f>
        <v>0</v>
      </c>
      <c r="F134" s="129"/>
      <c r="G134" s="130"/>
      <c r="H134" s="131"/>
      <c r="I134" s="132"/>
      <c r="J134" s="130" t="s">
        <v>4</v>
      </c>
      <c r="K134" s="133"/>
      <c r="L134" s="129"/>
      <c r="M134" s="130"/>
      <c r="N134" s="131"/>
      <c r="O134" s="134"/>
      <c r="P134" s="135"/>
      <c r="Q134" s="136"/>
      <c r="R134" s="137"/>
      <c r="S134" s="135"/>
      <c r="T134" s="138"/>
      <c r="U134" s="134"/>
      <c r="V134" s="135"/>
      <c r="W134" s="136"/>
      <c r="X134" s="137"/>
      <c r="Y134" s="135"/>
      <c r="Z134" s="138"/>
      <c r="AA134" s="134"/>
      <c r="AB134" s="135"/>
      <c r="AC134" s="135"/>
      <c r="AD134" s="135"/>
      <c r="AE134" s="135"/>
      <c r="AF134" s="135"/>
    </row>
    <row r="135" customFormat="false" ht="12.75" hidden="false" customHeight="false" outlineLevel="0" collapsed="false">
      <c r="B135" s="114" t="n">
        <f aca="false">E135</f>
        <v>0</v>
      </c>
      <c r="C135" s="115" t="s">
        <v>245</v>
      </c>
      <c r="D135" s="22" t="s">
        <v>35</v>
      </c>
      <c r="E135" s="116" t="n">
        <f aca="false">F135+I135+L135+O135+R135+U135+X135+AA135+AD135</f>
        <v>0</v>
      </c>
      <c r="F135" s="129"/>
      <c r="G135" s="130"/>
      <c r="H135" s="131"/>
      <c r="I135" s="132"/>
      <c r="J135" s="130"/>
      <c r="K135" s="133"/>
      <c r="L135" s="129"/>
      <c r="M135" s="130" t="s">
        <v>4</v>
      </c>
      <c r="N135" s="131"/>
      <c r="O135" s="134"/>
      <c r="P135" s="135"/>
      <c r="Q135" s="136"/>
      <c r="R135" s="137"/>
      <c r="S135" s="135"/>
      <c r="T135" s="138"/>
      <c r="U135" s="134"/>
      <c r="V135" s="135"/>
      <c r="W135" s="136"/>
      <c r="X135" s="137"/>
      <c r="Y135" s="135"/>
      <c r="Z135" s="138"/>
      <c r="AA135" s="134"/>
      <c r="AB135" s="135"/>
      <c r="AC135" s="135"/>
      <c r="AD135" s="135"/>
      <c r="AE135" s="135"/>
      <c r="AF135" s="135"/>
    </row>
    <row r="136" customFormat="false" ht="12.75" hidden="false" customHeight="false" outlineLevel="0" collapsed="false">
      <c r="B136" s="114" t="n">
        <f aca="false">E136</f>
        <v>0</v>
      </c>
      <c r="C136" s="115" t="s">
        <v>246</v>
      </c>
      <c r="D136" s="22" t="s">
        <v>35</v>
      </c>
      <c r="E136" s="116" t="n">
        <f aca="false">F136+I136+L136+O136+R136+U136+X136+AA136+AD136</f>
        <v>0</v>
      </c>
      <c r="F136" s="129"/>
      <c r="G136" s="130" t="s">
        <v>4</v>
      </c>
      <c r="H136" s="131"/>
      <c r="I136" s="132"/>
      <c r="J136" s="130"/>
      <c r="K136" s="133"/>
      <c r="L136" s="129"/>
      <c r="M136" s="130"/>
      <c r="N136" s="131"/>
      <c r="O136" s="134"/>
      <c r="P136" s="135"/>
      <c r="Q136" s="136"/>
      <c r="R136" s="137"/>
      <c r="S136" s="135"/>
      <c r="T136" s="138"/>
      <c r="U136" s="134"/>
      <c r="V136" s="135"/>
      <c r="W136" s="136"/>
      <c r="X136" s="137"/>
      <c r="Y136" s="135"/>
      <c r="Z136" s="138"/>
      <c r="AA136" s="134"/>
      <c r="AB136" s="135"/>
      <c r="AC136" s="135"/>
      <c r="AD136" s="135"/>
      <c r="AE136" s="135"/>
      <c r="AF136" s="135"/>
    </row>
    <row r="137" customFormat="false" ht="12.75" hidden="false" customHeight="false" outlineLevel="0" collapsed="false">
      <c r="B137" s="114" t="n">
        <f aca="false">E137</f>
        <v>0</v>
      </c>
      <c r="C137" s="115" t="s">
        <v>247</v>
      </c>
      <c r="D137" s="22" t="s">
        <v>35</v>
      </c>
      <c r="E137" s="116" t="n">
        <f aca="false">F137+I137+L137+O137+R137+U137+X137+AA137+AD137</f>
        <v>0</v>
      </c>
      <c r="F137" s="129"/>
      <c r="G137" s="130" t="s">
        <v>4</v>
      </c>
      <c r="H137" s="131"/>
      <c r="I137" s="132"/>
      <c r="J137" s="130"/>
      <c r="K137" s="133"/>
      <c r="L137" s="129"/>
      <c r="M137" s="130"/>
      <c r="N137" s="131"/>
      <c r="O137" s="134"/>
      <c r="P137" s="135"/>
      <c r="Q137" s="136"/>
      <c r="R137" s="137"/>
      <c r="S137" s="135"/>
      <c r="T137" s="138"/>
      <c r="U137" s="134"/>
      <c r="V137" s="135"/>
      <c r="W137" s="136"/>
      <c r="X137" s="137"/>
      <c r="Y137" s="135"/>
      <c r="Z137" s="138"/>
      <c r="AA137" s="134"/>
      <c r="AB137" s="135"/>
      <c r="AC137" s="135"/>
      <c r="AD137" s="135"/>
      <c r="AE137" s="135"/>
      <c r="AF137" s="135"/>
    </row>
    <row r="138" customFormat="false" ht="12.75" hidden="false" customHeight="false" outlineLevel="0" collapsed="false">
      <c r="B138" s="114" t="n">
        <f aca="false">E138</f>
        <v>0</v>
      </c>
      <c r="C138" s="115" t="s">
        <v>248</v>
      </c>
      <c r="D138" s="22" t="s">
        <v>10</v>
      </c>
      <c r="E138" s="116" t="n">
        <f aca="false">F138+I138+L138+O138+R138+U138+X138+AA138+AD138</f>
        <v>0</v>
      </c>
      <c r="F138" s="129"/>
      <c r="G138" s="130"/>
      <c r="H138" s="131"/>
      <c r="I138" s="132"/>
      <c r="J138" s="130"/>
      <c r="K138" s="133"/>
      <c r="L138" s="129"/>
      <c r="M138" s="130"/>
      <c r="N138" s="131"/>
      <c r="O138" s="134"/>
      <c r="P138" s="135" t="s">
        <v>4</v>
      </c>
      <c r="Q138" s="136"/>
      <c r="R138" s="137"/>
      <c r="S138" s="135"/>
      <c r="T138" s="138"/>
      <c r="U138" s="134"/>
      <c r="V138" s="135"/>
      <c r="W138" s="136"/>
      <c r="X138" s="137"/>
      <c r="Y138" s="135"/>
      <c r="Z138" s="138"/>
      <c r="AA138" s="134"/>
      <c r="AB138" s="135"/>
      <c r="AC138" s="135"/>
      <c r="AD138" s="135"/>
      <c r="AE138" s="135"/>
      <c r="AF138" s="135"/>
    </row>
    <row r="139" customFormat="false" ht="12.75" hidden="false" customHeight="false" outlineLevel="0" collapsed="false">
      <c r="B139" s="114" t="n">
        <f aca="false">E139</f>
        <v>0</v>
      </c>
      <c r="C139" s="115" t="s">
        <v>249</v>
      </c>
      <c r="D139" s="22" t="s">
        <v>10</v>
      </c>
      <c r="E139" s="116" t="n">
        <f aca="false">F139+I139+L139+O139+R139+U139+X139+AA139+AD139</f>
        <v>0</v>
      </c>
      <c r="F139" s="129"/>
      <c r="G139" s="130" t="s">
        <v>4</v>
      </c>
      <c r="H139" s="131"/>
      <c r="I139" s="132"/>
      <c r="J139" s="130"/>
      <c r="K139" s="133"/>
      <c r="L139" s="129"/>
      <c r="M139" s="130"/>
      <c r="N139" s="131"/>
      <c r="O139" s="134"/>
      <c r="P139" s="135"/>
      <c r="Q139" s="136"/>
      <c r="R139" s="137"/>
      <c r="S139" s="135" t="s">
        <v>4</v>
      </c>
      <c r="T139" s="138"/>
      <c r="U139" s="134"/>
      <c r="V139" s="135"/>
      <c r="W139" s="136"/>
      <c r="X139" s="137"/>
      <c r="Y139" s="135"/>
      <c r="Z139" s="138"/>
      <c r="AA139" s="134"/>
      <c r="AB139" s="135"/>
      <c r="AC139" s="135"/>
      <c r="AD139" s="135"/>
      <c r="AE139" s="135"/>
      <c r="AF139" s="135"/>
    </row>
    <row r="140" customFormat="false" ht="12.75" hidden="false" customHeight="false" outlineLevel="0" collapsed="false">
      <c r="B140" s="114" t="n">
        <f aca="false">E140</f>
        <v>0</v>
      </c>
      <c r="C140" s="115" t="s">
        <v>250</v>
      </c>
      <c r="D140" s="22" t="s">
        <v>10</v>
      </c>
      <c r="E140" s="116" t="n">
        <f aca="false">F140+I140+L140+O140+R140+U140+X140+AA140+AD140</f>
        <v>0</v>
      </c>
      <c r="F140" s="129"/>
      <c r="G140" s="130"/>
      <c r="H140" s="131"/>
      <c r="I140" s="132"/>
      <c r="J140" s="130"/>
      <c r="K140" s="133"/>
      <c r="L140" s="129"/>
      <c r="M140" s="130"/>
      <c r="N140" s="131"/>
      <c r="O140" s="134"/>
      <c r="P140" s="135"/>
      <c r="Q140" s="136"/>
      <c r="R140" s="137"/>
      <c r="S140" s="135" t="s">
        <v>4</v>
      </c>
      <c r="T140" s="138"/>
      <c r="U140" s="134"/>
      <c r="V140" s="135"/>
      <c r="W140" s="136"/>
      <c r="X140" s="137"/>
      <c r="Y140" s="135"/>
      <c r="Z140" s="138"/>
      <c r="AA140" s="134"/>
      <c r="AB140" s="135"/>
      <c r="AC140" s="135"/>
      <c r="AD140" s="135"/>
      <c r="AE140" s="135"/>
      <c r="AF140" s="135"/>
    </row>
    <row r="141" customFormat="false" ht="12.75" hidden="false" customHeight="false" outlineLevel="0" collapsed="false">
      <c r="B141" s="114" t="n">
        <f aca="false">E141</f>
        <v>0</v>
      </c>
      <c r="C141" s="115" t="s">
        <v>251</v>
      </c>
      <c r="D141" s="22" t="s">
        <v>10</v>
      </c>
      <c r="E141" s="116" t="n">
        <f aca="false">F141+I141+L141+O141+R141+U141+X141+AA141+AD141</f>
        <v>0</v>
      </c>
      <c r="F141" s="129"/>
      <c r="G141" s="130" t="s">
        <v>4</v>
      </c>
      <c r="H141" s="131"/>
      <c r="I141" s="132"/>
      <c r="J141" s="130"/>
      <c r="K141" s="133"/>
      <c r="L141" s="129"/>
      <c r="M141" s="130" t="s">
        <v>4</v>
      </c>
      <c r="N141" s="131"/>
      <c r="O141" s="134"/>
      <c r="P141" s="135"/>
      <c r="Q141" s="136"/>
      <c r="R141" s="137"/>
      <c r="S141" s="135"/>
      <c r="T141" s="138"/>
      <c r="U141" s="134"/>
      <c r="V141" s="135"/>
      <c r="W141" s="136"/>
      <c r="X141" s="137"/>
      <c r="Y141" s="135"/>
      <c r="Z141" s="138"/>
      <c r="AA141" s="134"/>
      <c r="AB141" s="135"/>
      <c r="AC141" s="135"/>
      <c r="AD141" s="135"/>
      <c r="AE141" s="135"/>
      <c r="AF141" s="135"/>
    </row>
    <row r="142" customFormat="false" ht="12.75" hidden="false" customHeight="false" outlineLevel="0" collapsed="false">
      <c r="B142" s="114" t="n">
        <f aca="false">E142</f>
        <v>0</v>
      </c>
      <c r="C142" s="115" t="s">
        <v>252</v>
      </c>
      <c r="D142" s="22" t="s">
        <v>10</v>
      </c>
      <c r="E142" s="116" t="n">
        <f aca="false">F142+I142+L142+O142+R142+U142+X142+AA142+AD142</f>
        <v>0</v>
      </c>
      <c r="F142" s="129"/>
      <c r="G142" s="130"/>
      <c r="H142" s="131"/>
      <c r="I142" s="132"/>
      <c r="J142" s="130"/>
      <c r="K142" s="133"/>
      <c r="L142" s="129"/>
      <c r="M142" s="130" t="s">
        <v>4</v>
      </c>
      <c r="N142" s="131"/>
      <c r="O142" s="134"/>
      <c r="P142" s="135" t="s">
        <v>4</v>
      </c>
      <c r="Q142" s="136"/>
      <c r="R142" s="137"/>
      <c r="S142" s="135" t="s">
        <v>4</v>
      </c>
      <c r="T142" s="138"/>
      <c r="U142" s="134"/>
      <c r="V142" s="135"/>
      <c r="W142" s="136"/>
      <c r="X142" s="137"/>
      <c r="Y142" s="135"/>
      <c r="Z142" s="138"/>
      <c r="AA142" s="134"/>
      <c r="AB142" s="135"/>
      <c r="AC142" s="135"/>
      <c r="AD142" s="135"/>
      <c r="AE142" s="135"/>
      <c r="AF142" s="135"/>
    </row>
    <row r="143" customFormat="false" ht="12.75" hidden="false" customHeight="false" outlineLevel="0" collapsed="false">
      <c r="B143" s="114" t="n">
        <f aca="false">E143</f>
        <v>0</v>
      </c>
      <c r="C143" s="115" t="s">
        <v>253</v>
      </c>
      <c r="D143" s="22" t="s">
        <v>10</v>
      </c>
      <c r="E143" s="116" t="n">
        <f aca="false">F143+I143+L143+O143+R143+U143+X143+AA143+AD143</f>
        <v>0</v>
      </c>
      <c r="F143" s="129"/>
      <c r="G143" s="130" t="s">
        <v>4</v>
      </c>
      <c r="H143" s="131"/>
      <c r="I143" s="132"/>
      <c r="J143" s="130"/>
      <c r="K143" s="133"/>
      <c r="L143" s="129"/>
      <c r="M143" s="130"/>
      <c r="N143" s="131"/>
      <c r="O143" s="134"/>
      <c r="P143" s="135"/>
      <c r="Q143" s="136"/>
      <c r="R143" s="137"/>
      <c r="S143" s="135"/>
      <c r="T143" s="138"/>
      <c r="U143" s="134"/>
      <c r="V143" s="135"/>
      <c r="W143" s="136"/>
      <c r="X143" s="137"/>
      <c r="Y143" s="135"/>
      <c r="Z143" s="138"/>
      <c r="AA143" s="134"/>
      <c r="AB143" s="135"/>
      <c r="AC143" s="135"/>
      <c r="AD143" s="135"/>
      <c r="AE143" s="135"/>
      <c r="AF143" s="135"/>
    </row>
    <row r="144" customFormat="false" ht="12.75" hidden="false" customHeight="false" outlineLevel="0" collapsed="false">
      <c r="B144" s="114" t="n">
        <f aca="false">E144</f>
        <v>0</v>
      </c>
      <c r="C144" s="115" t="s">
        <v>254</v>
      </c>
      <c r="D144" s="22" t="s">
        <v>10</v>
      </c>
      <c r="E144" s="116" t="n">
        <f aca="false">F144+I144+L144+O144+R144+U144+X144+AA144+AD144</f>
        <v>0</v>
      </c>
      <c r="F144" s="129"/>
      <c r="G144" s="130"/>
      <c r="H144" s="131"/>
      <c r="I144" s="132"/>
      <c r="J144" s="130"/>
      <c r="K144" s="133"/>
      <c r="L144" s="129"/>
      <c r="M144" s="130"/>
      <c r="N144" s="131"/>
      <c r="O144" s="134"/>
      <c r="P144" s="135"/>
      <c r="Q144" s="136"/>
      <c r="R144" s="137"/>
      <c r="S144" s="135" t="s">
        <v>4</v>
      </c>
      <c r="T144" s="138"/>
      <c r="U144" s="134"/>
      <c r="V144" s="135"/>
      <c r="W144" s="136"/>
      <c r="X144" s="137"/>
      <c r="Y144" s="135"/>
      <c r="Z144" s="138"/>
      <c r="AA144" s="134"/>
      <c r="AB144" s="135"/>
      <c r="AC144" s="135"/>
      <c r="AD144" s="135"/>
      <c r="AE144" s="135"/>
      <c r="AF144" s="135"/>
    </row>
    <row r="145" customFormat="false" ht="12.75" hidden="false" customHeight="false" outlineLevel="0" collapsed="false">
      <c r="B145" s="114" t="n">
        <f aca="false">E145</f>
        <v>0</v>
      </c>
      <c r="C145" s="115" t="s">
        <v>255</v>
      </c>
      <c r="D145" s="22" t="s">
        <v>10</v>
      </c>
      <c r="E145" s="116" t="n">
        <f aca="false">F145+I145+L145+O145+R145+U145+X145+AA145+AD145</f>
        <v>0</v>
      </c>
      <c r="F145" s="129"/>
      <c r="G145" s="130" t="s">
        <v>4</v>
      </c>
      <c r="H145" s="131"/>
      <c r="I145" s="132"/>
      <c r="J145" s="130"/>
      <c r="K145" s="133"/>
      <c r="L145" s="129"/>
      <c r="M145" s="130"/>
      <c r="N145" s="131"/>
      <c r="O145" s="134"/>
      <c r="P145" s="135" t="s">
        <v>4</v>
      </c>
      <c r="Q145" s="136"/>
      <c r="R145" s="137"/>
      <c r="S145" s="135" t="s">
        <v>4</v>
      </c>
      <c r="T145" s="138"/>
      <c r="U145" s="134"/>
      <c r="V145" s="135"/>
      <c r="W145" s="136"/>
      <c r="X145" s="137"/>
      <c r="Y145" s="135"/>
      <c r="Z145" s="138"/>
      <c r="AA145" s="134"/>
      <c r="AB145" s="135"/>
      <c r="AC145" s="135"/>
      <c r="AD145" s="135"/>
      <c r="AE145" s="135"/>
      <c r="AF145" s="135"/>
    </row>
    <row r="146" customFormat="false" ht="12.75" hidden="false" customHeight="false" outlineLevel="0" collapsed="false">
      <c r="B146" s="114" t="n">
        <f aca="false">E146</f>
        <v>0</v>
      </c>
      <c r="C146" s="115" t="s">
        <v>256</v>
      </c>
      <c r="D146" s="22" t="s">
        <v>14</v>
      </c>
      <c r="E146" s="116" t="n">
        <f aca="false">F146+I146+L146+O146+R146+U146+X146+AA146+AD146</f>
        <v>0</v>
      </c>
      <c r="F146" s="129"/>
      <c r="G146" s="130" t="s">
        <v>4</v>
      </c>
      <c r="H146" s="131"/>
      <c r="I146" s="132"/>
      <c r="J146" s="130" t="s">
        <v>4</v>
      </c>
      <c r="K146" s="133"/>
      <c r="L146" s="129"/>
      <c r="M146" s="130"/>
      <c r="N146" s="131"/>
      <c r="O146" s="134"/>
      <c r="P146" s="135"/>
      <c r="Q146" s="136"/>
      <c r="R146" s="137"/>
      <c r="S146" s="135"/>
      <c r="T146" s="138"/>
      <c r="U146" s="134"/>
      <c r="V146" s="135"/>
      <c r="W146" s="136"/>
      <c r="X146" s="137"/>
      <c r="Y146" s="135"/>
      <c r="Z146" s="138"/>
      <c r="AA146" s="134"/>
      <c r="AB146" s="135"/>
      <c r="AC146" s="135"/>
      <c r="AD146" s="135"/>
      <c r="AE146" s="135"/>
      <c r="AF146" s="135"/>
    </row>
    <row r="147" customFormat="false" ht="12.75" hidden="false" customHeight="false" outlineLevel="0" collapsed="false">
      <c r="B147" s="114" t="n">
        <f aca="false">E147</f>
        <v>0</v>
      </c>
      <c r="C147" s="115" t="s">
        <v>257</v>
      </c>
      <c r="D147" s="22" t="s">
        <v>14</v>
      </c>
      <c r="E147" s="116" t="n">
        <f aca="false">F147+I147+L147+O147+R147+U147+X147+AA147+AD147</f>
        <v>0</v>
      </c>
      <c r="F147" s="129"/>
      <c r="G147" s="130"/>
      <c r="H147" s="131"/>
      <c r="I147" s="132"/>
      <c r="J147" s="130"/>
      <c r="K147" s="133"/>
      <c r="L147" s="129"/>
      <c r="M147" s="130" t="s">
        <v>4</v>
      </c>
      <c r="N147" s="131"/>
      <c r="O147" s="134"/>
      <c r="P147" s="135"/>
      <c r="Q147" s="136"/>
      <c r="R147" s="137"/>
      <c r="S147" s="135"/>
      <c r="T147" s="138"/>
      <c r="U147" s="134"/>
      <c r="V147" s="135"/>
      <c r="W147" s="136"/>
      <c r="X147" s="137"/>
      <c r="Y147" s="135"/>
      <c r="Z147" s="138"/>
      <c r="AA147" s="134"/>
      <c r="AB147" s="135"/>
      <c r="AC147" s="135"/>
      <c r="AD147" s="135"/>
      <c r="AE147" s="135"/>
      <c r="AF147" s="135"/>
    </row>
    <row r="148" customFormat="false" ht="12.75" hidden="false" customHeight="false" outlineLevel="0" collapsed="false">
      <c r="B148" s="114" t="n">
        <f aca="false">E148</f>
        <v>0</v>
      </c>
      <c r="C148" s="115" t="s">
        <v>258</v>
      </c>
      <c r="D148" s="22" t="s">
        <v>14</v>
      </c>
      <c r="E148" s="116" t="n">
        <f aca="false">F148+I148+L148+O148+R148+U148+X148+AA148+AD148</f>
        <v>0</v>
      </c>
      <c r="F148" s="129"/>
      <c r="G148" s="130"/>
      <c r="H148" s="131"/>
      <c r="I148" s="132"/>
      <c r="J148" s="130" t="s">
        <v>4</v>
      </c>
      <c r="K148" s="133"/>
      <c r="L148" s="129"/>
      <c r="M148" s="130"/>
      <c r="N148" s="131"/>
      <c r="O148" s="134"/>
      <c r="P148" s="135"/>
      <c r="Q148" s="136"/>
      <c r="R148" s="137"/>
      <c r="S148" s="135"/>
      <c r="T148" s="138"/>
      <c r="U148" s="134"/>
      <c r="V148" s="135"/>
      <c r="W148" s="136"/>
      <c r="X148" s="137"/>
      <c r="Y148" s="135"/>
      <c r="Z148" s="138"/>
      <c r="AA148" s="134"/>
      <c r="AB148" s="135"/>
      <c r="AC148" s="135"/>
      <c r="AD148" s="135"/>
      <c r="AE148" s="135"/>
      <c r="AF148" s="135"/>
    </row>
    <row r="149" customFormat="false" ht="12.75" hidden="false" customHeight="false" outlineLevel="0" collapsed="false">
      <c r="B149" s="114" t="n">
        <f aca="false">E149</f>
        <v>0</v>
      </c>
      <c r="C149" s="115" t="s">
        <v>259</v>
      </c>
      <c r="D149" s="22" t="s">
        <v>14</v>
      </c>
      <c r="E149" s="116" t="n">
        <f aca="false">F149+I149+L149+O149+R149+U149+X149+AA149+AD149</f>
        <v>0</v>
      </c>
      <c r="F149" s="129"/>
      <c r="G149" s="130"/>
      <c r="H149" s="131"/>
      <c r="I149" s="132"/>
      <c r="J149" s="130" t="s">
        <v>4</v>
      </c>
      <c r="K149" s="133"/>
      <c r="L149" s="129"/>
      <c r="M149" s="130"/>
      <c r="N149" s="131"/>
      <c r="O149" s="134"/>
      <c r="P149" s="135"/>
      <c r="Q149" s="136"/>
      <c r="R149" s="137"/>
      <c r="S149" s="135"/>
      <c r="T149" s="138"/>
      <c r="U149" s="134"/>
      <c r="V149" s="135"/>
      <c r="W149" s="136"/>
      <c r="X149" s="137"/>
      <c r="Y149" s="135"/>
      <c r="Z149" s="138"/>
      <c r="AA149" s="134"/>
      <c r="AB149" s="135"/>
      <c r="AC149" s="135"/>
      <c r="AD149" s="135"/>
      <c r="AE149" s="135"/>
      <c r="AF149" s="135"/>
    </row>
    <row r="150" customFormat="false" ht="12.75" hidden="false" customHeight="false" outlineLevel="0" collapsed="false">
      <c r="B150" s="114" t="n">
        <f aca="false">E150</f>
        <v>0</v>
      </c>
      <c r="C150" s="115" t="s">
        <v>260</v>
      </c>
      <c r="D150" s="22" t="s">
        <v>25</v>
      </c>
      <c r="E150" s="116" t="n">
        <f aca="false">F150+I150+L150+O150+R150+U150+X150+AA150+AD150</f>
        <v>0</v>
      </c>
      <c r="F150" s="129"/>
      <c r="G150" s="130"/>
      <c r="H150" s="131"/>
      <c r="I150" s="132"/>
      <c r="J150" s="130" t="s">
        <v>4</v>
      </c>
      <c r="K150" s="133"/>
      <c r="L150" s="129"/>
      <c r="M150" s="130"/>
      <c r="N150" s="131"/>
      <c r="O150" s="134"/>
      <c r="P150" s="135"/>
      <c r="Q150" s="136"/>
      <c r="R150" s="137"/>
      <c r="S150" s="135"/>
      <c r="T150" s="138"/>
      <c r="U150" s="134"/>
      <c r="V150" s="135"/>
      <c r="W150" s="136"/>
      <c r="X150" s="137"/>
      <c r="Y150" s="135"/>
      <c r="Z150" s="138"/>
      <c r="AA150" s="134"/>
      <c r="AB150" s="135"/>
      <c r="AC150" s="135"/>
      <c r="AD150" s="135"/>
      <c r="AE150" s="135"/>
      <c r="AF150" s="135"/>
    </row>
    <row r="151" customFormat="false" ht="12.75" hidden="false" customHeight="false" outlineLevel="0" collapsed="false">
      <c r="B151" s="114" t="n">
        <f aca="false">E151</f>
        <v>0</v>
      </c>
      <c r="C151" s="115" t="s">
        <v>261</v>
      </c>
      <c r="D151" s="22" t="s">
        <v>25</v>
      </c>
      <c r="E151" s="116" t="n">
        <f aca="false">F151+I151+L151+O151+R151+U151+X151+AA151+AD151</f>
        <v>0</v>
      </c>
      <c r="F151" s="129"/>
      <c r="G151" s="130"/>
      <c r="H151" s="131"/>
      <c r="I151" s="132"/>
      <c r="J151" s="130" t="s">
        <v>4</v>
      </c>
      <c r="K151" s="133"/>
      <c r="L151" s="129"/>
      <c r="M151" s="130"/>
      <c r="N151" s="131"/>
      <c r="O151" s="134"/>
      <c r="P151" s="135"/>
      <c r="Q151" s="136"/>
      <c r="R151" s="137"/>
      <c r="S151" s="135"/>
      <c r="T151" s="138"/>
      <c r="U151" s="134"/>
      <c r="V151" s="135"/>
      <c r="W151" s="136"/>
      <c r="X151" s="137"/>
      <c r="Y151" s="135"/>
      <c r="Z151" s="138"/>
      <c r="AA151" s="134"/>
      <c r="AB151" s="135"/>
      <c r="AC151" s="135"/>
      <c r="AD151" s="135"/>
      <c r="AE151" s="135"/>
      <c r="AF151" s="135"/>
    </row>
    <row r="152" customFormat="false" ht="12.75" hidden="false" customHeight="false" outlineLevel="0" collapsed="false">
      <c r="B152" s="114" t="n">
        <f aca="false">E152</f>
        <v>0</v>
      </c>
      <c r="C152" s="115" t="s">
        <v>262</v>
      </c>
      <c r="D152" s="22" t="s">
        <v>25</v>
      </c>
      <c r="E152" s="116" t="n">
        <f aca="false">F152+I152+L152+O152+R152+U152+X152+AA152+AD152</f>
        <v>0</v>
      </c>
      <c r="F152" s="129"/>
      <c r="G152" s="130" t="s">
        <v>4</v>
      </c>
      <c r="H152" s="131"/>
      <c r="I152" s="132"/>
      <c r="J152" s="130" t="s">
        <v>4</v>
      </c>
      <c r="K152" s="133"/>
      <c r="L152" s="129"/>
      <c r="M152" s="130"/>
      <c r="N152" s="131"/>
      <c r="O152" s="134"/>
      <c r="P152" s="135"/>
      <c r="Q152" s="136"/>
      <c r="R152" s="137"/>
      <c r="S152" s="135"/>
      <c r="T152" s="138"/>
      <c r="U152" s="134"/>
      <c r="V152" s="135"/>
      <c r="W152" s="136"/>
      <c r="X152" s="137"/>
      <c r="Y152" s="135"/>
      <c r="Z152" s="138"/>
      <c r="AA152" s="134"/>
      <c r="AB152" s="135"/>
      <c r="AC152" s="135"/>
      <c r="AD152" s="135"/>
      <c r="AE152" s="135"/>
      <c r="AF152" s="135"/>
    </row>
    <row r="153" customFormat="false" ht="12.75" hidden="false" customHeight="false" outlineLevel="0" collapsed="false">
      <c r="B153" s="114" t="n">
        <f aca="false">E153</f>
        <v>0</v>
      </c>
      <c r="C153" s="115" t="s">
        <v>263</v>
      </c>
      <c r="D153" s="22" t="s">
        <v>25</v>
      </c>
      <c r="E153" s="116" t="n">
        <f aca="false">F153+I153+L153+O153+R153+U153+X153+AA153+AD153</f>
        <v>0</v>
      </c>
      <c r="F153" s="129"/>
      <c r="G153" s="130"/>
      <c r="H153" s="131"/>
      <c r="I153" s="132"/>
      <c r="J153" s="130"/>
      <c r="K153" s="133"/>
      <c r="L153" s="129"/>
      <c r="M153" s="130"/>
      <c r="N153" s="131" t="s">
        <v>4</v>
      </c>
      <c r="O153" s="134"/>
      <c r="P153" s="135"/>
      <c r="Q153" s="136"/>
      <c r="R153" s="137"/>
      <c r="S153" s="135"/>
      <c r="T153" s="138"/>
      <c r="U153" s="134"/>
      <c r="V153" s="135"/>
      <c r="W153" s="136"/>
      <c r="X153" s="137"/>
      <c r="Y153" s="135"/>
      <c r="Z153" s="138"/>
      <c r="AA153" s="134"/>
      <c r="AB153" s="135"/>
      <c r="AC153" s="135"/>
      <c r="AD153" s="135"/>
      <c r="AE153" s="135"/>
      <c r="AF153" s="135"/>
    </row>
    <row r="154" customFormat="false" ht="12.75" hidden="false" customHeight="false" outlineLevel="0" collapsed="false">
      <c r="B154" s="114" t="n">
        <f aca="false">E154</f>
        <v>0</v>
      </c>
      <c r="C154" s="115" t="s">
        <v>264</v>
      </c>
      <c r="D154" s="22" t="s">
        <v>25</v>
      </c>
      <c r="E154" s="116" t="n">
        <f aca="false">F154+I154+L154+O154+R154+U154+X154+AA154+AD154</f>
        <v>0</v>
      </c>
      <c r="F154" s="129"/>
      <c r="G154" s="130" t="s">
        <v>4</v>
      </c>
      <c r="H154" s="131"/>
      <c r="I154" s="132"/>
      <c r="J154" s="130"/>
      <c r="K154" s="133"/>
      <c r="L154" s="129"/>
      <c r="M154" s="130"/>
      <c r="N154" s="131"/>
      <c r="O154" s="134"/>
      <c r="P154" s="135"/>
      <c r="Q154" s="136"/>
      <c r="R154" s="137"/>
      <c r="S154" s="135"/>
      <c r="T154" s="138"/>
      <c r="U154" s="134"/>
      <c r="V154" s="135"/>
      <c r="W154" s="136"/>
      <c r="X154" s="137"/>
      <c r="Y154" s="135"/>
      <c r="Z154" s="138"/>
      <c r="AA154" s="134"/>
      <c r="AB154" s="135"/>
      <c r="AC154" s="135"/>
      <c r="AD154" s="135"/>
      <c r="AE154" s="135"/>
      <c r="AF154" s="135"/>
    </row>
    <row r="155" customFormat="false" ht="12.75" hidden="false" customHeight="false" outlineLevel="0" collapsed="false">
      <c r="B155" s="114" t="n">
        <f aca="false">E155</f>
        <v>0</v>
      </c>
      <c r="C155" s="115" t="s">
        <v>265</v>
      </c>
      <c r="D155" s="22" t="s">
        <v>25</v>
      </c>
      <c r="E155" s="116" t="n">
        <f aca="false">F155+I155+L155+O155+R155+U155+X155+AA155+AD155</f>
        <v>0</v>
      </c>
      <c r="F155" s="129"/>
      <c r="G155" s="130"/>
      <c r="H155" s="131" t="s">
        <v>4</v>
      </c>
      <c r="I155" s="132"/>
      <c r="J155" s="130"/>
      <c r="K155" s="133"/>
      <c r="L155" s="129"/>
      <c r="M155" s="130"/>
      <c r="N155" s="131"/>
      <c r="O155" s="134"/>
      <c r="P155" s="135"/>
      <c r="Q155" s="136"/>
      <c r="R155" s="137"/>
      <c r="S155" s="135"/>
      <c r="T155" s="138"/>
      <c r="U155" s="134"/>
      <c r="V155" s="135"/>
      <c r="W155" s="136"/>
      <c r="X155" s="137"/>
      <c r="Y155" s="135"/>
      <c r="Z155" s="138"/>
      <c r="AA155" s="134"/>
      <c r="AB155" s="135"/>
      <c r="AC155" s="135"/>
      <c r="AD155" s="135"/>
      <c r="AE155" s="135"/>
      <c r="AF155" s="135"/>
    </row>
    <row r="156" customFormat="false" ht="12.75" hidden="false" customHeight="false" outlineLevel="0" collapsed="false">
      <c r="B156" s="114" t="n">
        <f aca="false">E156</f>
        <v>0</v>
      </c>
      <c r="C156" s="115" t="s">
        <v>266</v>
      </c>
      <c r="D156" s="22" t="s">
        <v>17</v>
      </c>
      <c r="E156" s="116" t="n">
        <f aca="false">F156+I156+L156+O156+R156+U156+X156+AA156+AD156</f>
        <v>0</v>
      </c>
      <c r="F156" s="129"/>
      <c r="G156" s="130"/>
      <c r="H156" s="131"/>
      <c r="I156" s="132"/>
      <c r="J156" s="130" t="s">
        <v>4</v>
      </c>
      <c r="K156" s="133"/>
      <c r="L156" s="129"/>
      <c r="M156" s="130"/>
      <c r="N156" s="131"/>
      <c r="O156" s="134"/>
      <c r="P156" s="135"/>
      <c r="Q156" s="136"/>
      <c r="R156" s="137"/>
      <c r="S156" s="135"/>
      <c r="T156" s="138"/>
      <c r="U156" s="134"/>
      <c r="V156" s="135"/>
      <c r="W156" s="136"/>
      <c r="X156" s="137"/>
      <c r="Y156" s="135"/>
      <c r="Z156" s="138"/>
      <c r="AA156" s="134"/>
      <c r="AB156" s="135"/>
      <c r="AC156" s="135"/>
      <c r="AD156" s="135"/>
      <c r="AE156" s="135"/>
      <c r="AF156" s="135"/>
    </row>
    <row r="157" customFormat="false" ht="12.75" hidden="false" customHeight="false" outlineLevel="0" collapsed="false">
      <c r="B157" s="114" t="n">
        <f aca="false">E157</f>
        <v>0</v>
      </c>
      <c r="C157" s="115" t="s">
        <v>267</v>
      </c>
      <c r="D157" s="22" t="s">
        <v>17</v>
      </c>
      <c r="E157" s="116" t="n">
        <f aca="false">F157+I157+L157+O157+R157+U157+X157+AA157+AD157</f>
        <v>0</v>
      </c>
      <c r="F157" s="129"/>
      <c r="G157" s="130"/>
      <c r="H157" s="131"/>
      <c r="I157" s="132"/>
      <c r="J157" s="130"/>
      <c r="K157" s="133"/>
      <c r="L157" s="129"/>
      <c r="M157" s="130"/>
      <c r="N157" s="131"/>
      <c r="O157" s="134"/>
      <c r="P157" s="135"/>
      <c r="Q157" s="136"/>
      <c r="R157" s="137"/>
      <c r="S157" s="135" t="s">
        <v>4</v>
      </c>
      <c r="T157" s="138"/>
      <c r="U157" s="134"/>
      <c r="V157" s="135"/>
      <c r="W157" s="136"/>
      <c r="X157" s="137"/>
      <c r="Y157" s="135"/>
      <c r="Z157" s="138"/>
      <c r="AA157" s="134"/>
      <c r="AB157" s="135"/>
      <c r="AC157" s="135"/>
      <c r="AD157" s="135"/>
      <c r="AE157" s="135"/>
      <c r="AF157" s="135"/>
    </row>
    <row r="158" customFormat="false" ht="12.75" hidden="false" customHeight="false" outlineLevel="0" collapsed="false">
      <c r="B158" s="114" t="n">
        <f aca="false">E158</f>
        <v>0</v>
      </c>
      <c r="C158" s="115" t="s">
        <v>268</v>
      </c>
      <c r="D158" s="22" t="s">
        <v>17</v>
      </c>
      <c r="E158" s="116" t="n">
        <f aca="false">F158+I158+L158+O158+R158+U158+X158+AA158+AD158</f>
        <v>0</v>
      </c>
      <c r="F158" s="129"/>
      <c r="G158" s="130" t="s">
        <v>4</v>
      </c>
      <c r="H158" s="131"/>
      <c r="I158" s="132"/>
      <c r="J158" s="130" t="s">
        <v>4</v>
      </c>
      <c r="K158" s="133"/>
      <c r="L158" s="129"/>
      <c r="M158" s="130"/>
      <c r="N158" s="131"/>
      <c r="O158" s="134"/>
      <c r="P158" s="135"/>
      <c r="Q158" s="136"/>
      <c r="R158" s="137"/>
      <c r="S158" s="135" t="s">
        <v>4</v>
      </c>
      <c r="T158" s="138"/>
      <c r="U158" s="134"/>
      <c r="V158" s="135"/>
      <c r="W158" s="136"/>
      <c r="X158" s="137"/>
      <c r="Y158" s="135"/>
      <c r="Z158" s="138"/>
      <c r="AA158" s="134"/>
      <c r="AB158" s="135"/>
      <c r="AC158" s="135"/>
      <c r="AD158" s="135"/>
      <c r="AE158" s="135"/>
      <c r="AF158" s="135"/>
    </row>
    <row r="159" customFormat="false" ht="12.75" hidden="false" customHeight="false" outlineLevel="0" collapsed="false">
      <c r="B159" s="114" t="n">
        <f aca="false">E159</f>
        <v>0</v>
      </c>
      <c r="C159" s="115" t="s">
        <v>269</v>
      </c>
      <c r="D159" s="22" t="s">
        <v>17</v>
      </c>
      <c r="E159" s="116" t="n">
        <f aca="false">F159+I159+L159+O159+R159+U159+X159+AA159+AD159</f>
        <v>0</v>
      </c>
      <c r="F159" s="129"/>
      <c r="G159" s="130" t="s">
        <v>4</v>
      </c>
      <c r="H159" s="131"/>
      <c r="I159" s="132"/>
      <c r="J159" s="130"/>
      <c r="K159" s="133"/>
      <c r="L159" s="129"/>
      <c r="M159" s="130"/>
      <c r="N159" s="131"/>
      <c r="O159" s="134"/>
      <c r="P159" s="135"/>
      <c r="Q159" s="136"/>
      <c r="R159" s="137"/>
      <c r="S159" s="135"/>
      <c r="T159" s="138"/>
      <c r="U159" s="134"/>
      <c r="V159" s="135"/>
      <c r="W159" s="136"/>
      <c r="X159" s="137"/>
      <c r="Y159" s="135"/>
      <c r="Z159" s="138"/>
      <c r="AA159" s="134"/>
      <c r="AB159" s="135"/>
      <c r="AC159" s="135"/>
      <c r="AD159" s="135"/>
      <c r="AE159" s="135"/>
      <c r="AF159" s="135"/>
    </row>
    <row r="160" customFormat="false" ht="12.75" hidden="false" customHeight="false" outlineLevel="0" collapsed="false">
      <c r="B160" s="114" t="n">
        <f aca="false">E160</f>
        <v>0</v>
      </c>
      <c r="C160" s="115" t="s">
        <v>270</v>
      </c>
      <c r="D160" s="22" t="s">
        <v>34</v>
      </c>
      <c r="E160" s="116" t="n">
        <f aca="false">F160+I160+L160+O160+R160+U160+X160+AA160+AD160</f>
        <v>0</v>
      </c>
      <c r="F160" s="129"/>
      <c r="G160" s="130"/>
      <c r="H160" s="131"/>
      <c r="I160" s="132"/>
      <c r="J160" s="130"/>
      <c r="K160" s="133"/>
      <c r="L160" s="129"/>
      <c r="M160" s="130"/>
      <c r="N160" s="131"/>
      <c r="O160" s="134"/>
      <c r="P160" s="135" t="s">
        <v>4</v>
      </c>
      <c r="Q160" s="136"/>
      <c r="R160" s="137"/>
      <c r="S160" s="135"/>
      <c r="T160" s="138"/>
      <c r="U160" s="134"/>
      <c r="V160" s="135"/>
      <c r="W160" s="136"/>
      <c r="X160" s="137"/>
      <c r="Y160" s="135"/>
      <c r="Z160" s="138"/>
      <c r="AA160" s="134"/>
      <c r="AB160" s="135"/>
      <c r="AC160" s="135"/>
      <c r="AD160" s="135"/>
      <c r="AE160" s="135"/>
      <c r="AF160" s="135"/>
    </row>
    <row r="161" customFormat="false" ht="12.75" hidden="false" customHeight="false" outlineLevel="0" collapsed="false">
      <c r="B161" s="114" t="n">
        <f aca="false">E161</f>
        <v>0</v>
      </c>
      <c r="C161" s="115" t="s">
        <v>271</v>
      </c>
      <c r="D161" s="22" t="s">
        <v>34</v>
      </c>
      <c r="E161" s="116" t="n">
        <f aca="false">F161+I161+L161+O161+R161+U161+X161+AA161+AD161</f>
        <v>0</v>
      </c>
      <c r="F161" s="129"/>
      <c r="G161" s="130"/>
      <c r="H161" s="131"/>
      <c r="I161" s="132"/>
      <c r="J161" s="130"/>
      <c r="K161" s="133"/>
      <c r="L161" s="129"/>
      <c r="M161" s="130" t="s">
        <v>4</v>
      </c>
      <c r="N161" s="131"/>
      <c r="O161" s="134"/>
      <c r="P161" s="135"/>
      <c r="Q161" s="136"/>
      <c r="R161" s="137"/>
      <c r="S161" s="135"/>
      <c r="T161" s="138"/>
      <c r="U161" s="134"/>
      <c r="V161" s="135"/>
      <c r="W161" s="136"/>
      <c r="X161" s="137"/>
      <c r="Y161" s="135"/>
      <c r="Z161" s="138"/>
      <c r="AA161" s="134"/>
      <c r="AB161" s="135"/>
      <c r="AC161" s="135"/>
      <c r="AD161" s="135"/>
      <c r="AE161" s="135"/>
      <c r="AF161" s="135"/>
    </row>
    <row r="162" customFormat="false" ht="12.75" hidden="false" customHeight="false" outlineLevel="0" collapsed="false">
      <c r="B162" s="114" t="n">
        <f aca="false">E162</f>
        <v>0</v>
      </c>
      <c r="C162" s="115" t="s">
        <v>272</v>
      </c>
      <c r="D162" s="22" t="s">
        <v>34</v>
      </c>
      <c r="E162" s="116" t="n">
        <f aca="false">F162+I162+L162+O162+R162+U162+X162+AA162+AD162</f>
        <v>0</v>
      </c>
      <c r="F162" s="129"/>
      <c r="G162" s="130"/>
      <c r="H162" s="131"/>
      <c r="I162" s="132"/>
      <c r="J162" s="130"/>
      <c r="K162" s="133"/>
      <c r="L162" s="129"/>
      <c r="M162" s="130" t="s">
        <v>4</v>
      </c>
      <c r="N162" s="131"/>
      <c r="O162" s="134"/>
      <c r="P162" s="135" t="s">
        <v>4</v>
      </c>
      <c r="Q162" s="136"/>
      <c r="R162" s="137"/>
      <c r="S162" s="135"/>
      <c r="T162" s="138"/>
      <c r="U162" s="134"/>
      <c r="V162" s="135"/>
      <c r="W162" s="136"/>
      <c r="X162" s="137"/>
      <c r="Y162" s="135"/>
      <c r="Z162" s="138"/>
      <c r="AA162" s="134"/>
      <c r="AB162" s="135"/>
      <c r="AC162" s="135"/>
      <c r="AD162" s="135"/>
      <c r="AE162" s="135"/>
      <c r="AF162" s="135"/>
    </row>
    <row r="163" customFormat="false" ht="12.75" hidden="false" customHeight="false" outlineLevel="0" collapsed="false">
      <c r="B163" s="114" t="n">
        <f aca="false">E163</f>
        <v>0</v>
      </c>
      <c r="C163" s="115" t="s">
        <v>273</v>
      </c>
      <c r="D163" s="22" t="s">
        <v>34</v>
      </c>
      <c r="E163" s="116" t="n">
        <f aca="false">F163+I163+L163+O163+R163+U163+X163+AA163+AD163</f>
        <v>0</v>
      </c>
      <c r="F163" s="129"/>
      <c r="G163" s="130"/>
      <c r="H163" s="131"/>
      <c r="I163" s="132"/>
      <c r="J163" s="130"/>
      <c r="K163" s="133"/>
      <c r="L163" s="129"/>
      <c r="M163" s="130"/>
      <c r="N163" s="131"/>
      <c r="O163" s="134"/>
      <c r="P163" s="135"/>
      <c r="Q163" s="136"/>
      <c r="R163" s="137"/>
      <c r="S163" s="135" t="s">
        <v>4</v>
      </c>
      <c r="T163" s="138"/>
      <c r="U163" s="134"/>
      <c r="V163" s="135"/>
      <c r="W163" s="136"/>
      <c r="X163" s="137"/>
      <c r="Y163" s="135"/>
      <c r="Z163" s="138"/>
      <c r="AA163" s="134"/>
      <c r="AB163" s="135"/>
      <c r="AC163" s="135"/>
      <c r="AD163" s="135"/>
      <c r="AE163" s="135"/>
      <c r="AF163" s="135"/>
    </row>
    <row r="164" customFormat="false" ht="12.75" hidden="false" customHeight="false" outlineLevel="0" collapsed="false">
      <c r="B164" s="114" t="n">
        <f aca="false">E164</f>
        <v>0</v>
      </c>
      <c r="C164" s="115" t="s">
        <v>274</v>
      </c>
      <c r="D164" s="22" t="s">
        <v>34</v>
      </c>
      <c r="E164" s="116" t="n">
        <f aca="false">F164+I164+L164+O164+R164+U164+X164+AA164+AD164</f>
        <v>0</v>
      </c>
      <c r="F164" s="129"/>
      <c r="G164" s="130"/>
      <c r="H164" s="131"/>
      <c r="I164" s="132"/>
      <c r="J164" s="130"/>
      <c r="K164" s="133"/>
      <c r="L164" s="129"/>
      <c r="M164" s="130"/>
      <c r="N164" s="131"/>
      <c r="O164" s="134"/>
      <c r="P164" s="135" t="s">
        <v>4</v>
      </c>
      <c r="Q164" s="136"/>
      <c r="R164" s="137"/>
      <c r="S164" s="135"/>
      <c r="T164" s="138"/>
      <c r="U164" s="134"/>
      <c r="V164" s="135"/>
      <c r="W164" s="136"/>
      <c r="X164" s="137"/>
      <c r="Y164" s="135"/>
      <c r="Z164" s="138"/>
      <c r="AA164" s="134"/>
      <c r="AB164" s="135"/>
      <c r="AC164" s="135"/>
      <c r="AD164" s="135"/>
      <c r="AE164" s="135"/>
      <c r="AF164" s="135"/>
    </row>
    <row r="165" customFormat="false" ht="12.75" hidden="false" customHeight="false" outlineLevel="0" collapsed="false">
      <c r="B165" s="114" t="n">
        <f aca="false">E165</f>
        <v>0</v>
      </c>
      <c r="C165" s="115" t="s">
        <v>275</v>
      </c>
      <c r="D165" s="22" t="s">
        <v>34</v>
      </c>
      <c r="E165" s="116" t="n">
        <f aca="false">F165+I165+L165+O165+R165+U165+X165+AA165+AD165</f>
        <v>0</v>
      </c>
      <c r="F165" s="129"/>
      <c r="G165" s="130"/>
      <c r="H165" s="131"/>
      <c r="I165" s="132"/>
      <c r="J165" s="130"/>
      <c r="K165" s="133"/>
      <c r="L165" s="129"/>
      <c r="M165" s="130" t="s">
        <v>4</v>
      </c>
      <c r="N165" s="131"/>
      <c r="O165" s="134"/>
      <c r="P165" s="135"/>
      <c r="Q165" s="136"/>
      <c r="R165" s="137"/>
      <c r="S165" s="135"/>
      <c r="T165" s="138"/>
      <c r="U165" s="134"/>
      <c r="V165" s="135"/>
      <c r="W165" s="136"/>
      <c r="X165" s="137"/>
      <c r="Y165" s="135"/>
      <c r="Z165" s="138"/>
      <c r="AA165" s="134"/>
      <c r="AB165" s="135"/>
      <c r="AC165" s="135"/>
      <c r="AD165" s="135"/>
      <c r="AE165" s="135"/>
      <c r="AF165" s="135"/>
    </row>
    <row r="166" customFormat="false" ht="12.75" hidden="false" customHeight="false" outlineLevel="0" collapsed="false">
      <c r="B166" s="114" t="n">
        <f aca="false">E166</f>
        <v>0</v>
      </c>
      <c r="C166" s="115" t="s">
        <v>276</v>
      </c>
      <c r="D166" s="22" t="s">
        <v>19</v>
      </c>
      <c r="E166" s="116" t="n">
        <f aca="false">F166+I166+L166+O166+R166+U166+X166+AA166+AD166</f>
        <v>0</v>
      </c>
      <c r="F166" s="129"/>
      <c r="G166" s="130"/>
      <c r="H166" s="131"/>
      <c r="I166" s="132"/>
      <c r="J166" s="130"/>
      <c r="K166" s="133"/>
      <c r="L166" s="129"/>
      <c r="M166" s="130"/>
      <c r="N166" s="131"/>
      <c r="O166" s="134"/>
      <c r="P166" s="135"/>
      <c r="Q166" s="136"/>
      <c r="R166" s="137"/>
      <c r="S166" s="135"/>
      <c r="T166" s="138" t="s">
        <v>4</v>
      </c>
      <c r="U166" s="134"/>
      <c r="V166" s="135"/>
      <c r="W166" s="136"/>
      <c r="X166" s="137"/>
      <c r="Y166" s="135"/>
      <c r="Z166" s="138"/>
      <c r="AA166" s="134"/>
      <c r="AB166" s="135"/>
      <c r="AC166" s="135"/>
      <c r="AD166" s="135"/>
      <c r="AE166" s="135"/>
      <c r="AF166" s="135"/>
    </row>
    <row r="167" customFormat="false" ht="12.75" hidden="false" customHeight="false" outlineLevel="0" collapsed="false">
      <c r="B167" s="114" t="n">
        <f aca="false">E167</f>
        <v>0</v>
      </c>
      <c r="C167" s="115" t="s">
        <v>277</v>
      </c>
      <c r="D167" s="22" t="s">
        <v>19</v>
      </c>
      <c r="E167" s="116" t="n">
        <f aca="false">F167+I167+L167+O167+R167+U167+X167+AA167+AD167</f>
        <v>0</v>
      </c>
      <c r="F167" s="129"/>
      <c r="G167" s="130"/>
      <c r="H167" s="131"/>
      <c r="I167" s="132"/>
      <c r="J167" s="130"/>
      <c r="K167" s="133"/>
      <c r="L167" s="129"/>
      <c r="M167" s="130"/>
      <c r="N167" s="131"/>
      <c r="O167" s="134"/>
      <c r="P167" s="135" t="s">
        <v>4</v>
      </c>
      <c r="Q167" s="136"/>
      <c r="R167" s="137"/>
      <c r="S167" s="135"/>
      <c r="T167" s="138"/>
      <c r="U167" s="134"/>
      <c r="V167" s="135"/>
      <c r="W167" s="136"/>
      <c r="X167" s="137"/>
      <c r="Y167" s="135"/>
      <c r="Z167" s="138"/>
      <c r="AA167" s="134"/>
      <c r="AB167" s="135"/>
      <c r="AC167" s="135"/>
      <c r="AD167" s="135"/>
      <c r="AE167" s="135"/>
      <c r="AF167" s="135"/>
    </row>
    <row r="168" customFormat="false" ht="12.75" hidden="false" customHeight="false" outlineLevel="0" collapsed="false">
      <c r="B168" s="114" t="n">
        <f aca="false">E168</f>
        <v>0</v>
      </c>
      <c r="C168" s="115" t="s">
        <v>278</v>
      </c>
      <c r="D168" s="22" t="s">
        <v>19</v>
      </c>
      <c r="E168" s="116" t="n">
        <f aca="false">F168+I168+L168+O168+R168+U168+X168+AA168+AD168</f>
        <v>0</v>
      </c>
      <c r="F168" s="129"/>
      <c r="G168" s="130"/>
      <c r="H168" s="131"/>
      <c r="I168" s="132"/>
      <c r="J168" s="130"/>
      <c r="K168" s="133"/>
      <c r="L168" s="129"/>
      <c r="M168" s="130"/>
      <c r="N168" s="131"/>
      <c r="O168" s="134"/>
      <c r="P168" s="135"/>
      <c r="Q168" s="136"/>
      <c r="R168" s="137"/>
      <c r="S168" s="135" t="s">
        <v>4</v>
      </c>
      <c r="T168" s="138"/>
      <c r="U168" s="134"/>
      <c r="V168" s="135"/>
      <c r="W168" s="136"/>
      <c r="X168" s="137"/>
      <c r="Y168" s="135"/>
      <c r="Z168" s="138"/>
      <c r="AA168" s="134"/>
      <c r="AB168" s="135"/>
      <c r="AC168" s="135"/>
      <c r="AD168" s="135"/>
      <c r="AE168" s="135"/>
      <c r="AF168" s="135"/>
    </row>
    <row r="169" customFormat="false" ht="12.75" hidden="false" customHeight="false" outlineLevel="0" collapsed="false">
      <c r="B169" s="114" t="n">
        <f aca="false">E169</f>
        <v>0</v>
      </c>
      <c r="C169" s="115" t="s">
        <v>279</v>
      </c>
      <c r="D169" s="22" t="s">
        <v>19</v>
      </c>
      <c r="E169" s="116" t="n">
        <f aca="false">F169+I169+L169+O169+R169+U169+X169+AA169+AD169</f>
        <v>0</v>
      </c>
      <c r="F169" s="129"/>
      <c r="G169" s="130"/>
      <c r="H169" s="131"/>
      <c r="I169" s="132"/>
      <c r="J169" s="130"/>
      <c r="K169" s="133"/>
      <c r="L169" s="129"/>
      <c r="M169" s="130" t="s">
        <v>4</v>
      </c>
      <c r="N169" s="131"/>
      <c r="O169" s="134"/>
      <c r="P169" s="135"/>
      <c r="Q169" s="136"/>
      <c r="R169" s="137"/>
      <c r="S169" s="135"/>
      <c r="T169" s="138"/>
      <c r="U169" s="134"/>
      <c r="V169" s="135"/>
      <c r="W169" s="136"/>
      <c r="X169" s="137"/>
      <c r="Y169" s="135"/>
      <c r="Z169" s="138"/>
      <c r="AA169" s="134"/>
      <c r="AB169" s="135"/>
      <c r="AC169" s="135"/>
      <c r="AD169" s="135"/>
      <c r="AE169" s="135"/>
      <c r="AF169" s="135"/>
    </row>
    <row r="170" customFormat="false" ht="12.75" hidden="false" customHeight="false" outlineLevel="0" collapsed="false">
      <c r="B170" s="114" t="n">
        <f aca="false">E170</f>
        <v>0</v>
      </c>
      <c r="C170" s="115" t="s">
        <v>280</v>
      </c>
      <c r="D170" s="22" t="s">
        <v>36</v>
      </c>
      <c r="E170" s="116" t="n">
        <f aca="false">F170+I170+L170+O170+R170+U170+X170+AA170+AD170</f>
        <v>0</v>
      </c>
      <c r="F170" s="129"/>
      <c r="G170" s="130" t="s">
        <v>4</v>
      </c>
      <c r="H170" s="131"/>
      <c r="I170" s="132"/>
      <c r="J170" s="130" t="s">
        <v>4</v>
      </c>
      <c r="K170" s="133"/>
      <c r="L170" s="129"/>
      <c r="M170" s="130"/>
      <c r="N170" s="131"/>
      <c r="O170" s="134"/>
      <c r="P170" s="135"/>
      <c r="Q170" s="136"/>
      <c r="R170" s="137"/>
      <c r="S170" s="135"/>
      <c r="T170" s="138"/>
      <c r="U170" s="134"/>
      <c r="V170" s="135"/>
      <c r="W170" s="136"/>
      <c r="X170" s="137"/>
      <c r="Y170" s="135"/>
      <c r="Z170" s="138"/>
      <c r="AA170" s="134"/>
      <c r="AB170" s="135"/>
      <c r="AC170" s="135"/>
      <c r="AD170" s="135"/>
      <c r="AE170" s="135"/>
      <c r="AF170" s="135"/>
    </row>
    <row r="171" customFormat="false" ht="12.75" hidden="false" customHeight="false" outlineLevel="0" collapsed="false">
      <c r="B171" s="114" t="n">
        <f aca="false">E171</f>
        <v>0</v>
      </c>
      <c r="C171" s="115" t="s">
        <v>281</v>
      </c>
      <c r="D171" s="22" t="s">
        <v>36</v>
      </c>
      <c r="E171" s="116" t="n">
        <f aca="false">F171+I171+L171+O171+R171+U171+X171+AA171+AD171</f>
        <v>0</v>
      </c>
      <c r="F171" s="129"/>
      <c r="G171" s="130" t="s">
        <v>4</v>
      </c>
      <c r="H171" s="131"/>
      <c r="I171" s="132"/>
      <c r="J171" s="130" t="s">
        <v>4</v>
      </c>
      <c r="K171" s="133"/>
      <c r="L171" s="129"/>
      <c r="M171" s="130"/>
      <c r="N171" s="131"/>
      <c r="O171" s="134"/>
      <c r="P171" s="135"/>
      <c r="Q171" s="136"/>
      <c r="R171" s="137"/>
      <c r="S171" s="135"/>
      <c r="T171" s="138"/>
      <c r="U171" s="134"/>
      <c r="V171" s="135"/>
      <c r="W171" s="136"/>
      <c r="X171" s="137"/>
      <c r="Y171" s="135"/>
      <c r="Z171" s="138"/>
      <c r="AA171" s="134"/>
      <c r="AB171" s="135"/>
      <c r="AC171" s="135"/>
      <c r="AD171" s="135"/>
      <c r="AE171" s="135"/>
      <c r="AF171" s="135"/>
    </row>
    <row r="172" customFormat="false" ht="12.75" hidden="false" customHeight="false" outlineLevel="0" collapsed="false">
      <c r="B172" s="114" t="n">
        <f aca="false">E172</f>
        <v>0</v>
      </c>
      <c r="C172" s="115" t="s">
        <v>282</v>
      </c>
      <c r="D172" s="22" t="s">
        <v>36</v>
      </c>
      <c r="E172" s="116" t="n">
        <f aca="false">F172+I172+L172+O172+R172+U172+X172+AA172+AD172</f>
        <v>0</v>
      </c>
      <c r="F172" s="129"/>
      <c r="G172" s="130"/>
      <c r="H172" s="131"/>
      <c r="I172" s="132"/>
      <c r="J172" s="130"/>
      <c r="K172" s="133"/>
      <c r="L172" s="129"/>
      <c r="M172" s="130" t="s">
        <v>4</v>
      </c>
      <c r="N172" s="131"/>
      <c r="O172" s="134"/>
      <c r="P172" s="135"/>
      <c r="Q172" s="136"/>
      <c r="R172" s="137"/>
      <c r="S172" s="135"/>
      <c r="T172" s="138"/>
      <c r="U172" s="134"/>
      <c r="V172" s="135"/>
      <c r="W172" s="136"/>
      <c r="X172" s="137"/>
      <c r="Y172" s="135"/>
      <c r="Z172" s="138"/>
      <c r="AA172" s="134"/>
      <c r="AB172" s="135"/>
      <c r="AC172" s="135"/>
      <c r="AD172" s="135"/>
      <c r="AE172" s="135"/>
      <c r="AF172" s="135"/>
    </row>
    <row r="173" customFormat="false" ht="12.75" hidden="false" customHeight="false" outlineLevel="0" collapsed="false">
      <c r="B173" s="114" t="n">
        <f aca="false">E173</f>
        <v>0</v>
      </c>
      <c r="C173" s="115" t="s">
        <v>283</v>
      </c>
      <c r="D173" s="22" t="s">
        <v>36</v>
      </c>
      <c r="E173" s="116" t="n">
        <f aca="false">F173+I173+L173+O173+R173+U173+X173+AA173+AD173</f>
        <v>0</v>
      </c>
      <c r="F173" s="129"/>
      <c r="G173" s="130"/>
      <c r="H173" s="131"/>
      <c r="I173" s="132"/>
      <c r="J173" s="130"/>
      <c r="K173" s="133"/>
      <c r="L173" s="129"/>
      <c r="M173" s="130"/>
      <c r="N173" s="131" t="s">
        <v>4</v>
      </c>
      <c r="O173" s="134"/>
      <c r="P173" s="135"/>
      <c r="Q173" s="136"/>
      <c r="R173" s="137"/>
      <c r="S173" s="135"/>
      <c r="T173" s="138"/>
      <c r="U173" s="134"/>
      <c r="V173" s="135"/>
      <c r="W173" s="136"/>
      <c r="X173" s="137"/>
      <c r="Y173" s="135"/>
      <c r="Z173" s="138"/>
      <c r="AA173" s="134"/>
      <c r="AB173" s="135"/>
      <c r="AC173" s="135"/>
      <c r="AD173" s="135"/>
      <c r="AE173" s="135"/>
      <c r="AF173" s="135"/>
    </row>
    <row r="174" customFormat="false" ht="12.75" hidden="false" customHeight="false" outlineLevel="0" collapsed="false">
      <c r="B174" s="114" t="n">
        <f aca="false">E174</f>
        <v>0</v>
      </c>
      <c r="C174" s="115" t="s">
        <v>284</v>
      </c>
      <c r="D174" s="22" t="s">
        <v>36</v>
      </c>
      <c r="E174" s="116" t="n">
        <f aca="false">F174+I174+L174+O174+R174+U174+X174+AA174+AD174</f>
        <v>0</v>
      </c>
      <c r="F174" s="129"/>
      <c r="G174" s="130" t="s">
        <v>4</v>
      </c>
      <c r="H174" s="131"/>
      <c r="I174" s="132"/>
      <c r="J174" s="130"/>
      <c r="K174" s="133" t="s">
        <v>4</v>
      </c>
      <c r="L174" s="129"/>
      <c r="M174" s="130"/>
      <c r="N174" s="131"/>
      <c r="O174" s="134"/>
      <c r="P174" s="135"/>
      <c r="Q174" s="136"/>
      <c r="R174" s="137"/>
      <c r="S174" s="135"/>
      <c r="T174" s="138"/>
      <c r="U174" s="134"/>
      <c r="V174" s="135"/>
      <c r="W174" s="136"/>
      <c r="X174" s="137"/>
      <c r="Y174" s="135"/>
      <c r="Z174" s="138"/>
      <c r="AA174" s="134"/>
      <c r="AB174" s="135"/>
      <c r="AC174" s="135"/>
      <c r="AD174" s="135"/>
      <c r="AE174" s="135"/>
      <c r="AF174" s="135"/>
    </row>
    <row r="175" customFormat="false" ht="12.75" hidden="false" customHeight="false" outlineLevel="0" collapsed="false">
      <c r="B175" s="114" t="n">
        <f aca="false">E175</f>
        <v>0</v>
      </c>
      <c r="C175" s="115" t="s">
        <v>285</v>
      </c>
      <c r="D175" s="22" t="s">
        <v>36</v>
      </c>
      <c r="E175" s="116" t="n">
        <f aca="false">F175+I175+L175+O175+R175+U175+X175+AA175+AD175</f>
        <v>0</v>
      </c>
      <c r="F175" s="129"/>
      <c r="G175" s="130"/>
      <c r="H175" s="131" t="s">
        <v>4</v>
      </c>
      <c r="I175" s="132"/>
      <c r="J175" s="130"/>
      <c r="K175" s="133"/>
      <c r="L175" s="129"/>
      <c r="M175" s="130" t="s">
        <v>4</v>
      </c>
      <c r="N175" s="131"/>
      <c r="O175" s="134"/>
      <c r="P175" s="135"/>
      <c r="Q175" s="136"/>
      <c r="R175" s="137"/>
      <c r="S175" s="135"/>
      <c r="T175" s="138"/>
      <c r="U175" s="134"/>
      <c r="V175" s="135"/>
      <c r="W175" s="136"/>
      <c r="X175" s="137"/>
      <c r="Y175" s="135"/>
      <c r="Z175" s="138"/>
      <c r="AA175" s="134"/>
      <c r="AB175" s="135"/>
      <c r="AC175" s="135"/>
      <c r="AD175" s="135"/>
      <c r="AE175" s="135"/>
      <c r="AF175" s="135"/>
    </row>
    <row r="176" customFormat="false" ht="12.75" hidden="false" customHeight="false" outlineLevel="0" collapsed="false">
      <c r="B176" s="114" t="n">
        <f aca="false">E176</f>
        <v>0</v>
      </c>
      <c r="C176" s="115" t="s">
        <v>286</v>
      </c>
      <c r="D176" s="22" t="s">
        <v>26</v>
      </c>
      <c r="E176" s="116" t="n">
        <f aca="false">F176+I176+L176+O176+R176+U176+X176+AA176+AD176</f>
        <v>0</v>
      </c>
      <c r="F176" s="129"/>
      <c r="G176" s="130"/>
      <c r="H176" s="131"/>
      <c r="I176" s="132"/>
      <c r="J176" s="130"/>
      <c r="K176" s="133"/>
      <c r="L176" s="129"/>
      <c r="M176" s="130" t="s">
        <v>4</v>
      </c>
      <c r="N176" s="131"/>
      <c r="O176" s="134"/>
      <c r="P176" s="135"/>
      <c r="Q176" s="136"/>
      <c r="R176" s="137"/>
      <c r="S176" s="135"/>
      <c r="T176" s="138"/>
      <c r="U176" s="134"/>
      <c r="V176" s="135"/>
      <c r="W176" s="136"/>
      <c r="X176" s="137"/>
      <c r="Y176" s="135"/>
      <c r="Z176" s="138"/>
      <c r="AA176" s="134"/>
      <c r="AB176" s="135"/>
      <c r="AC176" s="135"/>
      <c r="AD176" s="135"/>
      <c r="AE176" s="135"/>
      <c r="AF176" s="135"/>
    </row>
    <row r="177" customFormat="false" ht="12.75" hidden="false" customHeight="false" outlineLevel="0" collapsed="false">
      <c r="B177" s="114" t="n">
        <f aca="false">E177</f>
        <v>0</v>
      </c>
      <c r="C177" s="115" t="s">
        <v>287</v>
      </c>
      <c r="D177" s="22" t="s">
        <v>26</v>
      </c>
      <c r="E177" s="116" t="n">
        <f aca="false">F177+I177+L177+O177+R177+U177+X177+AA177+AD177</f>
        <v>0</v>
      </c>
      <c r="F177" s="129"/>
      <c r="G177" s="130" t="s">
        <v>4</v>
      </c>
      <c r="H177" s="131"/>
      <c r="I177" s="132"/>
      <c r="J177" s="130"/>
      <c r="K177" s="133"/>
      <c r="L177" s="129"/>
      <c r="M177" s="130"/>
      <c r="N177" s="131"/>
      <c r="O177" s="134"/>
      <c r="P177" s="135"/>
      <c r="Q177" s="136"/>
      <c r="R177" s="137"/>
      <c r="S177" s="135"/>
      <c r="T177" s="138"/>
      <c r="U177" s="134"/>
      <c r="V177" s="135"/>
      <c r="W177" s="136"/>
      <c r="X177" s="137"/>
      <c r="Y177" s="135"/>
      <c r="Z177" s="138"/>
      <c r="AA177" s="134"/>
      <c r="AB177" s="135"/>
      <c r="AC177" s="135"/>
      <c r="AD177" s="135"/>
      <c r="AE177" s="135"/>
      <c r="AF177" s="135"/>
    </row>
    <row r="178" customFormat="false" ht="12.75" hidden="false" customHeight="false" outlineLevel="0" collapsed="false">
      <c r="B178" s="114" t="n">
        <f aca="false">E178</f>
        <v>0</v>
      </c>
      <c r="C178" s="115" t="s">
        <v>288</v>
      </c>
      <c r="D178" s="22" t="s">
        <v>26</v>
      </c>
      <c r="E178" s="116" t="n">
        <f aca="false">F178+I178+L178+O178+R178+U178+X178+AA178+AD178</f>
        <v>0</v>
      </c>
      <c r="F178" s="129"/>
      <c r="G178" s="130"/>
      <c r="H178" s="131"/>
      <c r="I178" s="132"/>
      <c r="J178" s="130"/>
      <c r="K178" s="133"/>
      <c r="L178" s="129"/>
      <c r="M178" s="130" t="s">
        <v>4</v>
      </c>
      <c r="N178" s="131"/>
      <c r="O178" s="134"/>
      <c r="P178" s="135"/>
      <c r="Q178" s="136"/>
      <c r="R178" s="137"/>
      <c r="S178" s="135"/>
      <c r="T178" s="138"/>
      <c r="U178" s="134"/>
      <c r="V178" s="135"/>
      <c r="W178" s="136"/>
      <c r="X178" s="137"/>
      <c r="Y178" s="135"/>
      <c r="Z178" s="138"/>
      <c r="AA178" s="134"/>
      <c r="AB178" s="135"/>
      <c r="AC178" s="135"/>
      <c r="AD178" s="135"/>
      <c r="AE178" s="135"/>
      <c r="AF178" s="135"/>
    </row>
    <row r="179" customFormat="false" ht="12.75" hidden="false" customHeight="false" outlineLevel="0" collapsed="false">
      <c r="B179" s="114" t="n">
        <f aca="false">E179</f>
        <v>0</v>
      </c>
      <c r="C179" s="115" t="s">
        <v>289</v>
      </c>
      <c r="D179" s="22" t="s">
        <v>26</v>
      </c>
      <c r="E179" s="116" t="n">
        <f aca="false">F179+I179+L179+O179+R179+U179+X179+AA179+AD179</f>
        <v>0</v>
      </c>
      <c r="F179" s="129"/>
      <c r="G179" s="130"/>
      <c r="H179" s="131"/>
      <c r="I179" s="132"/>
      <c r="J179" s="130" t="s">
        <v>4</v>
      </c>
      <c r="K179" s="133"/>
      <c r="L179" s="129"/>
      <c r="M179" s="130"/>
      <c r="N179" s="131"/>
      <c r="O179" s="134"/>
      <c r="P179" s="135"/>
      <c r="Q179" s="136"/>
      <c r="R179" s="137"/>
      <c r="S179" s="135" t="s">
        <v>4</v>
      </c>
      <c r="T179" s="138"/>
      <c r="U179" s="134"/>
      <c r="V179" s="135"/>
      <c r="W179" s="136"/>
      <c r="X179" s="137"/>
      <c r="Y179" s="135"/>
      <c r="Z179" s="138"/>
      <c r="AA179" s="134"/>
      <c r="AB179" s="135"/>
      <c r="AC179" s="135"/>
      <c r="AD179" s="135"/>
      <c r="AE179" s="135"/>
      <c r="AF179" s="135"/>
    </row>
    <row r="180" customFormat="false" ht="12.75" hidden="false" customHeight="false" outlineLevel="0" collapsed="false">
      <c r="B180" s="114" t="n">
        <f aca="false">E180</f>
        <v>0</v>
      </c>
      <c r="C180" s="115" t="s">
        <v>290</v>
      </c>
      <c r="D180" s="22" t="s">
        <v>26</v>
      </c>
      <c r="E180" s="116" t="n">
        <f aca="false">F180+I180+L180+O180+R180+U180+X180+AA180+AD180</f>
        <v>0</v>
      </c>
      <c r="F180" s="129"/>
      <c r="G180" s="130"/>
      <c r="H180" s="131"/>
      <c r="I180" s="132"/>
      <c r="J180" s="130"/>
      <c r="K180" s="133" t="s">
        <v>4</v>
      </c>
      <c r="L180" s="129"/>
      <c r="M180" s="130"/>
      <c r="N180" s="131"/>
      <c r="O180" s="134"/>
      <c r="P180" s="135"/>
      <c r="Q180" s="136"/>
      <c r="R180" s="137"/>
      <c r="S180" s="135" t="s">
        <v>4</v>
      </c>
      <c r="T180" s="138"/>
      <c r="U180" s="134"/>
      <c r="V180" s="135"/>
      <c r="W180" s="136"/>
      <c r="X180" s="137"/>
      <c r="Y180" s="135"/>
      <c r="Z180" s="138"/>
      <c r="AA180" s="134"/>
      <c r="AB180" s="135"/>
      <c r="AC180" s="135"/>
      <c r="AD180" s="135"/>
      <c r="AE180" s="135"/>
      <c r="AF180" s="135"/>
    </row>
    <row r="181" customFormat="false" ht="12.75" hidden="false" customHeight="false" outlineLevel="0" collapsed="false">
      <c r="B181" s="114" t="n">
        <f aca="false">E181</f>
        <v>0</v>
      </c>
      <c r="C181" s="115" t="s">
        <v>291</v>
      </c>
      <c r="D181" s="22" t="s">
        <v>26</v>
      </c>
      <c r="E181" s="116" t="n">
        <f aca="false">F181+I181+L181+O181+R181+U181+X181+AA181+AD181</f>
        <v>0</v>
      </c>
      <c r="F181" s="129"/>
      <c r="G181" s="130"/>
      <c r="H181" s="131"/>
      <c r="I181" s="132"/>
      <c r="J181" s="130"/>
      <c r="K181" s="133"/>
      <c r="L181" s="129"/>
      <c r="M181" s="130"/>
      <c r="N181" s="131" t="s">
        <v>4</v>
      </c>
      <c r="O181" s="134"/>
      <c r="P181" s="135" t="s">
        <v>192</v>
      </c>
      <c r="Q181" s="136" t="s">
        <v>192</v>
      </c>
      <c r="R181" s="137"/>
      <c r="S181" s="135"/>
      <c r="T181" s="138"/>
      <c r="U181" s="134"/>
      <c r="V181" s="135"/>
      <c r="W181" s="136"/>
      <c r="X181" s="137"/>
      <c r="Y181" s="135"/>
      <c r="Z181" s="138"/>
      <c r="AA181" s="134"/>
      <c r="AB181" s="135"/>
      <c r="AC181" s="135"/>
      <c r="AD181" s="135"/>
      <c r="AE181" s="135"/>
      <c r="AF181" s="135"/>
    </row>
    <row r="182" customFormat="false" ht="12.75" hidden="false" customHeight="false" outlineLevel="0" collapsed="false">
      <c r="B182" s="114" t="n">
        <f aca="false">E182</f>
        <v>0</v>
      </c>
      <c r="C182" s="115" t="s">
        <v>292</v>
      </c>
      <c r="D182" s="22" t="s">
        <v>15</v>
      </c>
      <c r="E182" s="116" t="n">
        <f aca="false">F182+I182+L182+O182+R182+U182+X182+AA182+AD182</f>
        <v>0</v>
      </c>
      <c r="F182" s="129"/>
      <c r="G182" s="130"/>
      <c r="H182" s="131" t="s">
        <v>4</v>
      </c>
      <c r="I182" s="132"/>
      <c r="J182" s="130"/>
      <c r="K182" s="133"/>
      <c r="L182" s="129"/>
      <c r="M182" s="130"/>
      <c r="N182" s="131"/>
      <c r="O182" s="134"/>
      <c r="P182" s="135"/>
      <c r="Q182" s="136"/>
      <c r="R182" s="137"/>
      <c r="S182" s="135"/>
      <c r="T182" s="138"/>
      <c r="U182" s="134"/>
      <c r="V182" s="135"/>
      <c r="W182" s="136"/>
      <c r="X182" s="137"/>
      <c r="Y182" s="135"/>
      <c r="Z182" s="138"/>
      <c r="AA182" s="134"/>
      <c r="AB182" s="135"/>
      <c r="AC182" s="135"/>
      <c r="AD182" s="135"/>
      <c r="AE182" s="135"/>
      <c r="AF182" s="135"/>
    </row>
    <row r="183" customFormat="false" ht="12.75" hidden="false" customHeight="false" outlineLevel="0" collapsed="false">
      <c r="B183" s="114" t="n">
        <f aca="false">E183</f>
        <v>0</v>
      </c>
      <c r="C183" s="115" t="s">
        <v>293</v>
      </c>
      <c r="D183" s="22" t="s">
        <v>12</v>
      </c>
      <c r="E183" s="116" t="n">
        <f aca="false">F183+I183+L183+O183+R183+U183+X183+AA183+AD183</f>
        <v>0</v>
      </c>
      <c r="F183" s="129"/>
      <c r="G183" s="130"/>
      <c r="H183" s="131"/>
      <c r="I183" s="132"/>
      <c r="J183" s="130" t="s">
        <v>4</v>
      </c>
      <c r="K183" s="133"/>
      <c r="L183" s="129"/>
      <c r="M183" s="130"/>
      <c r="N183" s="131"/>
      <c r="O183" s="134"/>
      <c r="P183" s="135"/>
      <c r="Q183" s="136"/>
      <c r="R183" s="137"/>
      <c r="S183" s="135"/>
      <c r="T183" s="138"/>
      <c r="U183" s="134"/>
      <c r="V183" s="135"/>
      <c r="W183" s="136"/>
      <c r="X183" s="137"/>
      <c r="Y183" s="135"/>
      <c r="Z183" s="138"/>
      <c r="AA183" s="134"/>
      <c r="AB183" s="135"/>
      <c r="AC183" s="135"/>
      <c r="AD183" s="135"/>
      <c r="AE183" s="135"/>
      <c r="AF183" s="135"/>
    </row>
    <row r="184" customFormat="false" ht="12.75" hidden="false" customHeight="false" outlineLevel="0" collapsed="false">
      <c r="B184" s="114" t="n">
        <f aca="false">E184</f>
        <v>0</v>
      </c>
      <c r="C184" s="115" t="s">
        <v>294</v>
      </c>
      <c r="D184" s="22" t="s">
        <v>12</v>
      </c>
      <c r="E184" s="116" t="n">
        <f aca="false">F184+I184+L184+O184+R184+U184+X184+AA184+AD184</f>
        <v>0</v>
      </c>
      <c r="F184" s="129"/>
      <c r="G184" s="130"/>
      <c r="H184" s="131"/>
      <c r="I184" s="132"/>
      <c r="J184" s="130" t="s">
        <v>4</v>
      </c>
      <c r="K184" s="133"/>
      <c r="L184" s="129"/>
      <c r="M184" s="130" t="s">
        <v>4</v>
      </c>
      <c r="N184" s="131"/>
      <c r="O184" s="134"/>
      <c r="P184" s="135"/>
      <c r="Q184" s="136"/>
      <c r="R184" s="137"/>
      <c r="S184" s="135"/>
      <c r="T184" s="138"/>
      <c r="U184" s="134"/>
      <c r="V184" s="135"/>
      <c r="W184" s="136"/>
      <c r="X184" s="137"/>
      <c r="Y184" s="135"/>
      <c r="Z184" s="138"/>
      <c r="AA184" s="134"/>
      <c r="AB184" s="135"/>
      <c r="AC184" s="135"/>
      <c r="AD184" s="135"/>
      <c r="AE184" s="135"/>
      <c r="AF184" s="135"/>
    </row>
    <row r="185" customFormat="false" ht="12.75" hidden="false" customHeight="false" outlineLevel="0" collapsed="false">
      <c r="B185" s="114" t="n">
        <f aca="false">E185</f>
        <v>0</v>
      </c>
      <c r="C185" s="115" t="s">
        <v>295</v>
      </c>
      <c r="D185" s="22" t="s">
        <v>11</v>
      </c>
      <c r="E185" s="116" t="n">
        <f aca="false">F185+I185+L185+O185+R185+U185+X185+AA185+AD185</f>
        <v>0</v>
      </c>
      <c r="F185" s="129"/>
      <c r="G185" s="130"/>
      <c r="H185" s="131"/>
      <c r="I185" s="132"/>
      <c r="J185" s="130"/>
      <c r="K185" s="133"/>
      <c r="L185" s="129"/>
      <c r="M185" s="130" t="s">
        <v>4</v>
      </c>
      <c r="N185" s="131"/>
      <c r="O185" s="134"/>
      <c r="P185" s="135"/>
      <c r="Q185" s="136"/>
      <c r="R185" s="137"/>
      <c r="S185" s="135"/>
      <c r="T185" s="138"/>
      <c r="U185" s="134"/>
      <c r="V185" s="135"/>
      <c r="W185" s="136"/>
      <c r="X185" s="137"/>
      <c r="Y185" s="135"/>
      <c r="Z185" s="138"/>
      <c r="AA185" s="134"/>
      <c r="AB185" s="135"/>
      <c r="AC185" s="135"/>
      <c r="AD185" s="135"/>
      <c r="AE185" s="135"/>
      <c r="AF185" s="135"/>
    </row>
    <row r="186" customFormat="false" ht="12.75" hidden="false" customHeight="false" outlineLevel="0" collapsed="false">
      <c r="B186" s="114" t="n">
        <f aca="false">E186</f>
        <v>0</v>
      </c>
      <c r="C186" s="115" t="s">
        <v>296</v>
      </c>
      <c r="D186" s="22" t="s">
        <v>11</v>
      </c>
      <c r="E186" s="116" t="n">
        <f aca="false">F186+I186+L186+O186+R186+U186+X186+AA186+AD186</f>
        <v>0</v>
      </c>
      <c r="F186" s="129"/>
      <c r="G186" s="130"/>
      <c r="H186" s="131"/>
      <c r="I186" s="132"/>
      <c r="J186" s="130"/>
      <c r="K186" s="133"/>
      <c r="L186" s="129"/>
      <c r="M186" s="130"/>
      <c r="N186" s="131"/>
      <c r="O186" s="134"/>
      <c r="P186" s="135" t="s">
        <v>4</v>
      </c>
      <c r="Q186" s="136"/>
      <c r="R186" s="137"/>
      <c r="S186" s="135"/>
      <c r="T186" s="138"/>
      <c r="U186" s="134"/>
      <c r="V186" s="135"/>
      <c r="W186" s="136"/>
      <c r="X186" s="137"/>
      <c r="Y186" s="135"/>
      <c r="Z186" s="138"/>
      <c r="AA186" s="134"/>
      <c r="AB186" s="135"/>
      <c r="AC186" s="135"/>
      <c r="AD186" s="135"/>
      <c r="AE186" s="135"/>
      <c r="AF186" s="135"/>
    </row>
    <row r="187" customFormat="false" ht="12.75" hidden="false" customHeight="false" outlineLevel="0" collapsed="false">
      <c r="B187" s="114" t="n">
        <f aca="false">E187</f>
        <v>0</v>
      </c>
      <c r="C187" s="153" t="s">
        <v>297</v>
      </c>
      <c r="D187" s="22" t="s">
        <v>11</v>
      </c>
      <c r="E187" s="116" t="n">
        <f aca="false">F187+I187+L187+O187+R187+U187+X187+AA187+AD187</f>
        <v>0</v>
      </c>
      <c r="F187" s="129"/>
      <c r="G187" s="130"/>
      <c r="H187" s="131"/>
      <c r="I187" s="132"/>
      <c r="J187" s="130"/>
      <c r="K187" s="133"/>
      <c r="L187" s="129"/>
      <c r="M187" s="130"/>
      <c r="N187" s="131"/>
      <c r="O187" s="134"/>
      <c r="P187" s="135" t="s">
        <v>4</v>
      </c>
      <c r="Q187" s="136"/>
      <c r="R187" s="137"/>
      <c r="S187" s="135"/>
      <c r="T187" s="138"/>
      <c r="U187" s="134"/>
      <c r="V187" s="135"/>
      <c r="W187" s="136"/>
      <c r="X187" s="137"/>
      <c r="Y187" s="135"/>
      <c r="Z187" s="138"/>
      <c r="AA187" s="134"/>
      <c r="AB187" s="135"/>
      <c r="AC187" s="135"/>
      <c r="AD187" s="135"/>
      <c r="AE187" s="135"/>
      <c r="AF187" s="135"/>
    </row>
    <row r="188" customFormat="false" ht="12.75" hidden="false" customHeight="false" outlineLevel="0" collapsed="false">
      <c r="B188" s="114" t="n">
        <f aca="false">E188</f>
        <v>0</v>
      </c>
      <c r="C188" s="115" t="s">
        <v>298</v>
      </c>
      <c r="D188" s="22" t="s">
        <v>11</v>
      </c>
      <c r="E188" s="116" t="n">
        <f aca="false">F188+I188+L188+O188+R188+U188+X188+AA188+AD188</f>
        <v>0</v>
      </c>
      <c r="F188" s="129"/>
      <c r="G188" s="130" t="s">
        <v>4</v>
      </c>
      <c r="H188" s="131"/>
      <c r="I188" s="132"/>
      <c r="J188" s="130"/>
      <c r="K188" s="133"/>
      <c r="L188" s="129"/>
      <c r="M188" s="130" t="s">
        <v>4</v>
      </c>
      <c r="N188" s="131"/>
      <c r="O188" s="134"/>
      <c r="P188" s="135"/>
      <c r="Q188" s="136" t="s">
        <v>4</v>
      </c>
      <c r="R188" s="137"/>
      <c r="S188" s="135"/>
      <c r="T188" s="138"/>
      <c r="U188" s="134"/>
      <c r="V188" s="135"/>
      <c r="W188" s="136"/>
      <c r="X188" s="137"/>
      <c r="Y188" s="135"/>
      <c r="Z188" s="138"/>
      <c r="AA188" s="134"/>
      <c r="AB188" s="135"/>
      <c r="AC188" s="135"/>
      <c r="AD188" s="135"/>
      <c r="AE188" s="135"/>
      <c r="AF188" s="135"/>
    </row>
    <row r="189" customFormat="false" ht="12.75" hidden="false" customHeight="false" outlineLevel="0" collapsed="false">
      <c r="B189" s="114" t="n">
        <f aca="false">E189</f>
        <v>0</v>
      </c>
      <c r="C189" s="115" t="s">
        <v>299</v>
      </c>
      <c r="D189" s="22" t="s">
        <v>11</v>
      </c>
      <c r="E189" s="116" t="n">
        <f aca="false">F189+I189+L189+O189+R189+U189+X189+AA189+AD189</f>
        <v>0</v>
      </c>
      <c r="F189" s="129"/>
      <c r="G189" s="130" t="s">
        <v>4</v>
      </c>
      <c r="H189" s="131"/>
      <c r="I189" s="132"/>
      <c r="J189" s="130" t="s">
        <v>4</v>
      </c>
      <c r="K189" s="133"/>
      <c r="L189" s="129"/>
      <c r="M189" s="130" t="s">
        <v>4</v>
      </c>
      <c r="N189" s="131"/>
      <c r="O189" s="134"/>
      <c r="P189" s="135"/>
      <c r="Q189" s="136"/>
      <c r="R189" s="137"/>
      <c r="S189" s="135"/>
      <c r="T189" s="138"/>
      <c r="U189" s="134"/>
      <c r="V189" s="135"/>
      <c r="W189" s="136"/>
      <c r="X189" s="137"/>
      <c r="Y189" s="135"/>
      <c r="Z189" s="138"/>
      <c r="AA189" s="134"/>
      <c r="AB189" s="135"/>
      <c r="AC189" s="135"/>
      <c r="AD189" s="135"/>
      <c r="AE189" s="135"/>
      <c r="AF189" s="135"/>
    </row>
    <row r="190" customFormat="false" ht="12.75" hidden="false" customHeight="false" outlineLevel="0" collapsed="false">
      <c r="B190" s="114" t="n">
        <f aca="false">E190</f>
        <v>0</v>
      </c>
      <c r="C190" s="115" t="s">
        <v>300</v>
      </c>
      <c r="D190" s="22" t="s">
        <v>11</v>
      </c>
      <c r="E190" s="116" t="n">
        <f aca="false">F190+I190+L190+O190+R190+U190+X190+AA190+AD190</f>
        <v>0</v>
      </c>
      <c r="F190" s="129"/>
      <c r="G190" s="130"/>
      <c r="H190" s="131"/>
      <c r="I190" s="132"/>
      <c r="J190" s="130"/>
      <c r="K190" s="133"/>
      <c r="L190" s="129"/>
      <c r="M190" s="130"/>
      <c r="N190" s="131"/>
      <c r="O190" s="134"/>
      <c r="P190" s="135"/>
      <c r="Q190" s="136"/>
      <c r="R190" s="137"/>
      <c r="S190" s="135" t="s">
        <v>4</v>
      </c>
      <c r="T190" s="138"/>
      <c r="U190" s="134"/>
      <c r="V190" s="135"/>
      <c r="W190" s="136"/>
      <c r="X190" s="137"/>
      <c r="Y190" s="135"/>
      <c r="Z190" s="138"/>
      <c r="AA190" s="134"/>
      <c r="AB190" s="135"/>
      <c r="AC190" s="135"/>
      <c r="AD190" s="135"/>
      <c r="AE190" s="135"/>
      <c r="AF190" s="135"/>
    </row>
    <row r="191" customFormat="false" ht="12.75" hidden="false" customHeight="false" outlineLevel="0" collapsed="false">
      <c r="B191" s="114" t="n">
        <f aca="false">E191</f>
        <v>0</v>
      </c>
      <c r="C191" s="115" t="s">
        <v>301</v>
      </c>
      <c r="D191" s="22" t="s">
        <v>11</v>
      </c>
      <c r="E191" s="116" t="n">
        <f aca="false">F191+I191+L191+O191+R191+U191+X191+AA191+AD191</f>
        <v>0</v>
      </c>
      <c r="F191" s="129"/>
      <c r="G191" s="130" t="s">
        <v>4</v>
      </c>
      <c r="H191" s="131"/>
      <c r="I191" s="132"/>
      <c r="J191" s="130"/>
      <c r="K191" s="133"/>
      <c r="L191" s="129"/>
      <c r="M191" s="130" t="s">
        <v>4</v>
      </c>
      <c r="N191" s="131"/>
      <c r="O191" s="134"/>
      <c r="P191" s="135"/>
      <c r="Q191" s="136"/>
      <c r="R191" s="137"/>
      <c r="S191" s="135"/>
      <c r="T191" s="138"/>
      <c r="U191" s="134"/>
      <c r="V191" s="135"/>
      <c r="W191" s="136"/>
      <c r="X191" s="137"/>
      <c r="Y191" s="135"/>
      <c r="Z191" s="138"/>
      <c r="AA191" s="134"/>
      <c r="AB191" s="135"/>
      <c r="AC191" s="135"/>
      <c r="AD191" s="135"/>
      <c r="AE191" s="135"/>
      <c r="AF191" s="135"/>
    </row>
    <row r="192" customFormat="false" ht="12.75" hidden="false" customHeight="false" outlineLevel="0" collapsed="false">
      <c r="B192" s="114" t="n">
        <f aca="false">E192</f>
        <v>0</v>
      </c>
      <c r="C192" s="115" t="s">
        <v>302</v>
      </c>
      <c r="D192" s="22" t="s">
        <v>11</v>
      </c>
      <c r="E192" s="116" t="n">
        <f aca="false">F192+I192+L192+O192+R192+U192+X192+AA192+AD192</f>
        <v>0</v>
      </c>
      <c r="F192" s="129"/>
      <c r="G192" s="130"/>
      <c r="H192" s="131"/>
      <c r="I192" s="132"/>
      <c r="J192" s="130"/>
      <c r="K192" s="133"/>
      <c r="L192" s="129"/>
      <c r="M192" s="130" t="s">
        <v>4</v>
      </c>
      <c r="N192" s="131"/>
      <c r="O192" s="134"/>
      <c r="P192" s="135"/>
      <c r="Q192" s="136"/>
      <c r="R192" s="137"/>
      <c r="S192" s="135" t="s">
        <v>4</v>
      </c>
      <c r="T192" s="138"/>
      <c r="U192" s="134"/>
      <c r="V192" s="135"/>
      <c r="W192" s="136"/>
      <c r="X192" s="137"/>
      <c r="Y192" s="135"/>
      <c r="Z192" s="138"/>
      <c r="AA192" s="134"/>
      <c r="AB192" s="135"/>
      <c r="AC192" s="135"/>
      <c r="AD192" s="135"/>
      <c r="AE192" s="135"/>
      <c r="AF192" s="135"/>
    </row>
    <row r="193" customFormat="false" ht="12.75" hidden="false" customHeight="false" outlineLevel="0" collapsed="false">
      <c r="B193" s="114" t="n">
        <f aca="false">E193</f>
        <v>0</v>
      </c>
      <c r="C193" s="115" t="s">
        <v>303</v>
      </c>
      <c r="D193" s="22" t="s">
        <v>20</v>
      </c>
      <c r="E193" s="116" t="n">
        <f aca="false">F193+I193+L193+O193+R193+U193+X193+AA193+AD193</f>
        <v>0</v>
      </c>
      <c r="F193" s="129"/>
      <c r="G193" s="130" t="s">
        <v>4</v>
      </c>
      <c r="H193" s="131"/>
      <c r="I193" s="132"/>
      <c r="J193" s="130"/>
      <c r="K193" s="133"/>
      <c r="L193" s="129"/>
      <c r="M193" s="130"/>
      <c r="N193" s="131"/>
      <c r="O193" s="134"/>
      <c r="P193" s="135"/>
      <c r="Q193" s="136"/>
      <c r="R193" s="137"/>
      <c r="S193" s="135" t="s">
        <v>4</v>
      </c>
      <c r="T193" s="138"/>
      <c r="U193" s="134"/>
      <c r="V193" s="135"/>
      <c r="W193" s="136"/>
      <c r="X193" s="137"/>
      <c r="Y193" s="135"/>
      <c r="Z193" s="138"/>
      <c r="AA193" s="134"/>
      <c r="AB193" s="135"/>
      <c r="AC193" s="135"/>
      <c r="AD193" s="135"/>
      <c r="AE193" s="135"/>
      <c r="AF193" s="135"/>
    </row>
    <row r="194" customFormat="false" ht="12.75" hidden="false" customHeight="false" outlineLevel="0" collapsed="false">
      <c r="B194" s="114" t="n">
        <f aca="false">E194</f>
        <v>0</v>
      </c>
      <c r="C194" s="115" t="s">
        <v>304</v>
      </c>
      <c r="D194" s="22" t="s">
        <v>20</v>
      </c>
      <c r="E194" s="116" t="n">
        <f aca="false">F194+I194+L194+O194+R194+U194+X194+AA194+AD194</f>
        <v>0</v>
      </c>
      <c r="F194" s="129"/>
      <c r="G194" s="130"/>
      <c r="H194" s="131"/>
      <c r="I194" s="132"/>
      <c r="J194" s="130"/>
      <c r="K194" s="133"/>
      <c r="L194" s="129"/>
      <c r="M194" s="130"/>
      <c r="N194" s="131"/>
      <c r="O194" s="134"/>
      <c r="P194" s="135"/>
      <c r="Q194" s="136"/>
      <c r="R194" s="137"/>
      <c r="S194" s="135" t="s">
        <v>4</v>
      </c>
      <c r="T194" s="138"/>
      <c r="U194" s="134"/>
      <c r="V194" s="135"/>
      <c r="W194" s="136"/>
      <c r="X194" s="137"/>
      <c r="Y194" s="135"/>
      <c r="Z194" s="138"/>
      <c r="AA194" s="134"/>
      <c r="AB194" s="135"/>
      <c r="AC194" s="135"/>
      <c r="AD194" s="135"/>
      <c r="AE194" s="135"/>
      <c r="AF194" s="135"/>
    </row>
    <row r="195" customFormat="false" ht="12.75" hidden="false" customHeight="false" outlineLevel="0" collapsed="false">
      <c r="B195" s="114" t="n">
        <f aca="false">E195</f>
        <v>0</v>
      </c>
      <c r="C195" s="115" t="s">
        <v>305</v>
      </c>
      <c r="D195" s="22" t="s">
        <v>20</v>
      </c>
      <c r="E195" s="116" t="n">
        <f aca="false">F195+I195+L195+O195+R195+U195+X195+AA195+AD195</f>
        <v>0</v>
      </c>
      <c r="F195" s="129"/>
      <c r="G195" s="130"/>
      <c r="H195" s="131"/>
      <c r="I195" s="132"/>
      <c r="J195" s="130" t="s">
        <v>4</v>
      </c>
      <c r="K195" s="133"/>
      <c r="L195" s="129"/>
      <c r="M195" s="130"/>
      <c r="N195" s="131"/>
      <c r="O195" s="134"/>
      <c r="P195" s="135"/>
      <c r="Q195" s="136"/>
      <c r="R195" s="137"/>
      <c r="S195" s="135"/>
      <c r="T195" s="138"/>
      <c r="U195" s="134"/>
      <c r="V195" s="135"/>
      <c r="W195" s="136"/>
      <c r="X195" s="137"/>
      <c r="Y195" s="135"/>
      <c r="Z195" s="138"/>
      <c r="AA195" s="134"/>
      <c r="AB195" s="135"/>
      <c r="AC195" s="135"/>
      <c r="AD195" s="135"/>
      <c r="AE195" s="135"/>
      <c r="AF195" s="135"/>
    </row>
    <row r="196" customFormat="false" ht="12.75" hidden="false" customHeight="false" outlineLevel="0" collapsed="false">
      <c r="B196" s="114" t="n">
        <f aca="false">E196</f>
        <v>0</v>
      </c>
      <c r="C196" s="115" t="s">
        <v>306</v>
      </c>
      <c r="D196" s="22" t="s">
        <v>24</v>
      </c>
      <c r="E196" s="116" t="n">
        <f aca="false">F196+I196+L196+O196+R196+U196+X196+AA196+AD196</f>
        <v>0</v>
      </c>
      <c r="F196" s="129"/>
      <c r="G196" s="130"/>
      <c r="H196" s="131"/>
      <c r="I196" s="132"/>
      <c r="J196" s="130"/>
      <c r="K196" s="133"/>
      <c r="L196" s="129"/>
      <c r="M196" s="130" t="s">
        <v>4</v>
      </c>
      <c r="N196" s="131"/>
      <c r="O196" s="134"/>
      <c r="P196" s="135"/>
      <c r="Q196" s="136"/>
      <c r="R196" s="137"/>
      <c r="S196" s="135"/>
      <c r="T196" s="138"/>
      <c r="U196" s="134"/>
      <c r="V196" s="135"/>
      <c r="W196" s="136"/>
      <c r="X196" s="137"/>
      <c r="Y196" s="135"/>
      <c r="Z196" s="138"/>
      <c r="AA196" s="134"/>
      <c r="AB196" s="135"/>
      <c r="AC196" s="135"/>
      <c r="AD196" s="135"/>
      <c r="AE196" s="135"/>
      <c r="AF196" s="135"/>
    </row>
    <row r="197" customFormat="false" ht="12.75" hidden="false" customHeight="false" outlineLevel="0" collapsed="false">
      <c r="B197" s="114" t="n">
        <f aca="false">E197</f>
        <v>0</v>
      </c>
      <c r="C197" s="115" t="s">
        <v>307</v>
      </c>
      <c r="D197" s="22" t="s">
        <v>24</v>
      </c>
      <c r="E197" s="116" t="n">
        <f aca="false">F197+I197+L197+O197+R197+U197+X197+AA197+AD197</f>
        <v>0</v>
      </c>
      <c r="F197" s="129"/>
      <c r="G197" s="130"/>
      <c r="H197" s="131"/>
      <c r="I197" s="132"/>
      <c r="J197" s="130"/>
      <c r="K197" s="133"/>
      <c r="L197" s="129"/>
      <c r="M197" s="130" t="s">
        <v>4</v>
      </c>
      <c r="N197" s="131"/>
      <c r="O197" s="134"/>
      <c r="P197" s="135"/>
      <c r="Q197" s="136"/>
      <c r="R197" s="137"/>
      <c r="S197" s="135"/>
      <c r="T197" s="138"/>
      <c r="U197" s="134"/>
      <c r="V197" s="135"/>
      <c r="W197" s="136"/>
      <c r="X197" s="137"/>
      <c r="Y197" s="135"/>
      <c r="Z197" s="138"/>
      <c r="AA197" s="134"/>
      <c r="AB197" s="135"/>
      <c r="AC197" s="135"/>
      <c r="AD197" s="135"/>
      <c r="AE197" s="135"/>
      <c r="AF197" s="135"/>
    </row>
    <row r="198" customFormat="false" ht="12.75" hidden="false" customHeight="false" outlineLevel="0" collapsed="false">
      <c r="B198" s="114" t="n">
        <f aca="false">E198</f>
        <v>0</v>
      </c>
      <c r="C198" s="115" t="s">
        <v>308</v>
      </c>
      <c r="D198" s="22" t="s">
        <v>24</v>
      </c>
      <c r="E198" s="116" t="n">
        <f aca="false">F198+I198+L198+O198+R198+U198+X198+AA198+AD198</f>
        <v>0</v>
      </c>
      <c r="F198" s="129"/>
      <c r="G198" s="130"/>
      <c r="H198" s="131"/>
      <c r="I198" s="132"/>
      <c r="J198" s="130" t="s">
        <v>4</v>
      </c>
      <c r="K198" s="133"/>
      <c r="L198" s="129"/>
      <c r="M198" s="130"/>
      <c r="N198" s="131"/>
      <c r="O198" s="134"/>
      <c r="P198" s="135"/>
      <c r="Q198" s="136"/>
      <c r="R198" s="137"/>
      <c r="S198" s="135"/>
      <c r="T198" s="138"/>
      <c r="U198" s="134"/>
      <c r="V198" s="135"/>
      <c r="W198" s="136"/>
      <c r="X198" s="137"/>
      <c r="Y198" s="135"/>
      <c r="Z198" s="138"/>
      <c r="AA198" s="134"/>
      <c r="AB198" s="135"/>
      <c r="AC198" s="135"/>
      <c r="AD198" s="135"/>
      <c r="AE198" s="135"/>
      <c r="AF198" s="135"/>
    </row>
    <row r="199" customFormat="false" ht="12.75" hidden="false" customHeight="false" outlineLevel="0" collapsed="false">
      <c r="B199" s="114" t="n">
        <f aca="false">E199</f>
        <v>0</v>
      </c>
      <c r="C199" s="115" t="s">
        <v>309</v>
      </c>
      <c r="D199" s="22" t="s">
        <v>24</v>
      </c>
      <c r="E199" s="116" t="n">
        <f aca="false">F199+I199+L199+O199+R199+U199+X199+AA199+AD199</f>
        <v>0</v>
      </c>
      <c r="F199" s="129"/>
      <c r="G199" s="130"/>
      <c r="H199" s="131"/>
      <c r="I199" s="132"/>
      <c r="J199" s="130" t="s">
        <v>4</v>
      </c>
      <c r="K199" s="133"/>
      <c r="L199" s="129"/>
      <c r="M199" s="130"/>
      <c r="N199" s="131"/>
      <c r="O199" s="134"/>
      <c r="P199" s="135"/>
      <c r="Q199" s="136"/>
      <c r="R199" s="137"/>
      <c r="S199" s="135"/>
      <c r="T199" s="138"/>
      <c r="U199" s="134"/>
      <c r="V199" s="135"/>
      <c r="W199" s="136"/>
      <c r="X199" s="137"/>
      <c r="Y199" s="135"/>
      <c r="Z199" s="138"/>
      <c r="AA199" s="134"/>
      <c r="AB199" s="135"/>
      <c r="AC199" s="135"/>
      <c r="AD199" s="135"/>
      <c r="AE199" s="135"/>
      <c r="AF199" s="135"/>
    </row>
    <row r="200" customFormat="false" ht="12.75" hidden="false" customHeight="false" outlineLevel="0" collapsed="false">
      <c r="B200" s="114" t="n">
        <f aca="false">E200</f>
        <v>0</v>
      </c>
      <c r="C200" s="115" t="s">
        <v>310</v>
      </c>
      <c r="D200" s="22" t="s">
        <v>24</v>
      </c>
      <c r="E200" s="116" t="n">
        <f aca="false">F200+I200+L200+O200+R200+U200+X200+AA200+AD200</f>
        <v>0</v>
      </c>
      <c r="F200" s="129"/>
      <c r="G200" s="130"/>
      <c r="H200" s="131"/>
      <c r="I200" s="132"/>
      <c r="J200" s="130" t="s">
        <v>4</v>
      </c>
      <c r="K200" s="133"/>
      <c r="L200" s="129"/>
      <c r="M200" s="130"/>
      <c r="N200" s="131"/>
      <c r="O200" s="134"/>
      <c r="P200" s="135"/>
      <c r="Q200" s="136"/>
      <c r="R200" s="137"/>
      <c r="S200" s="135"/>
      <c r="T200" s="138"/>
      <c r="U200" s="134"/>
      <c r="V200" s="135"/>
      <c r="W200" s="136"/>
      <c r="X200" s="137"/>
      <c r="Y200" s="135"/>
      <c r="Z200" s="138"/>
      <c r="AA200" s="134"/>
      <c r="AB200" s="135"/>
      <c r="AC200" s="135"/>
      <c r="AD200" s="135"/>
      <c r="AE200" s="135"/>
      <c r="AF200" s="135"/>
    </row>
    <row r="201" customFormat="false" ht="12.75" hidden="false" customHeight="false" outlineLevel="0" collapsed="false">
      <c r="B201" s="114" t="n">
        <f aca="false">E201</f>
        <v>0</v>
      </c>
      <c r="C201" s="115" t="s">
        <v>311</v>
      </c>
      <c r="D201" s="22" t="s">
        <v>24</v>
      </c>
      <c r="E201" s="116" t="n">
        <f aca="false">F201+I201+L201+O201+R201+U201+X201+AA201+AD201</f>
        <v>0</v>
      </c>
      <c r="F201" s="129"/>
      <c r="G201" s="130"/>
      <c r="H201" s="131"/>
      <c r="I201" s="132"/>
      <c r="J201" s="130" t="s">
        <v>4</v>
      </c>
      <c r="K201" s="133"/>
      <c r="L201" s="129"/>
      <c r="M201" s="130"/>
      <c r="N201" s="131"/>
      <c r="O201" s="134"/>
      <c r="P201" s="135"/>
      <c r="Q201" s="136"/>
      <c r="R201" s="137"/>
      <c r="S201" s="135"/>
      <c r="T201" s="138"/>
      <c r="U201" s="134"/>
      <c r="V201" s="135"/>
      <c r="W201" s="136"/>
      <c r="X201" s="137"/>
      <c r="Y201" s="135"/>
      <c r="Z201" s="138"/>
      <c r="AA201" s="134"/>
      <c r="AB201" s="135"/>
      <c r="AC201" s="135"/>
      <c r="AD201" s="135"/>
      <c r="AE201" s="135"/>
      <c r="AF201" s="135"/>
    </row>
    <row r="202" customFormat="false" ht="12.75" hidden="false" customHeight="false" outlineLevel="0" collapsed="false">
      <c r="B202" s="114" t="n">
        <f aca="false">E202</f>
        <v>0</v>
      </c>
      <c r="C202" s="115" t="s">
        <v>312</v>
      </c>
      <c r="D202" s="22" t="s">
        <v>24</v>
      </c>
      <c r="E202" s="116" t="n">
        <f aca="false">F202+I202+L202+O202+R202+U202+X202+AA202+AD202</f>
        <v>0</v>
      </c>
      <c r="F202" s="129"/>
      <c r="G202" s="130" t="s">
        <v>4</v>
      </c>
      <c r="H202" s="131"/>
      <c r="I202" s="132"/>
      <c r="J202" s="130"/>
      <c r="K202" s="133"/>
      <c r="L202" s="129"/>
      <c r="M202" s="130"/>
      <c r="N202" s="131"/>
      <c r="O202" s="134"/>
      <c r="P202" s="135"/>
      <c r="Q202" s="136"/>
      <c r="R202" s="137"/>
      <c r="S202" s="135"/>
      <c r="T202" s="138"/>
      <c r="U202" s="134"/>
      <c r="V202" s="135"/>
      <c r="W202" s="136"/>
      <c r="X202" s="137"/>
      <c r="Y202" s="135"/>
      <c r="Z202" s="138"/>
      <c r="AA202" s="134"/>
      <c r="AB202" s="135"/>
      <c r="AC202" s="135"/>
      <c r="AD202" s="135"/>
      <c r="AE202" s="135"/>
      <c r="AF202" s="135"/>
    </row>
    <row r="203" customFormat="false" ht="12.75" hidden="false" customHeight="false" outlineLevel="0" collapsed="false">
      <c r="B203" s="114" t="n">
        <f aca="false">E203</f>
        <v>0</v>
      </c>
      <c r="C203" s="115" t="s">
        <v>313</v>
      </c>
      <c r="D203" s="22" t="s">
        <v>65</v>
      </c>
      <c r="E203" s="116" t="n">
        <f aca="false">F203+I203+L203+O203+R203+U203+X203+AA203+AD203</f>
        <v>0</v>
      </c>
      <c r="F203" s="129"/>
      <c r="G203" s="130"/>
      <c r="H203" s="131"/>
      <c r="I203" s="132"/>
      <c r="J203" s="130"/>
      <c r="K203" s="133"/>
      <c r="L203" s="129"/>
      <c r="M203" s="130"/>
      <c r="N203" s="131" t="s">
        <v>4</v>
      </c>
      <c r="O203" s="134"/>
      <c r="P203" s="135"/>
      <c r="Q203" s="136"/>
      <c r="R203" s="137"/>
      <c r="S203" s="135"/>
      <c r="T203" s="138"/>
      <c r="U203" s="134"/>
      <c r="V203" s="135"/>
      <c r="W203" s="136"/>
      <c r="X203" s="137"/>
      <c r="Y203" s="135"/>
      <c r="Z203" s="138"/>
      <c r="AA203" s="134"/>
      <c r="AB203" s="135"/>
      <c r="AC203" s="135"/>
      <c r="AD203" s="135"/>
      <c r="AE203" s="135"/>
      <c r="AF203" s="135"/>
    </row>
    <row r="204" customFormat="false" ht="12.75" hidden="false" customHeight="false" outlineLevel="0" collapsed="false">
      <c r="B204" s="114" t="n">
        <f aca="false">E204</f>
        <v>0</v>
      </c>
      <c r="C204" s="115" t="s">
        <v>314</v>
      </c>
      <c r="D204" s="22" t="s">
        <v>65</v>
      </c>
      <c r="E204" s="116" t="n">
        <f aca="false">F204+I204+L204+O204+R204+U204+X204+AA204+AD204</f>
        <v>0</v>
      </c>
      <c r="F204" s="129"/>
      <c r="G204" s="130"/>
      <c r="H204" s="131"/>
      <c r="I204" s="132"/>
      <c r="J204" s="130"/>
      <c r="K204" s="133"/>
      <c r="L204" s="129"/>
      <c r="M204" s="130"/>
      <c r="N204" s="131"/>
      <c r="O204" s="134"/>
      <c r="P204" s="135" t="s">
        <v>4</v>
      </c>
      <c r="Q204" s="136"/>
      <c r="R204" s="137"/>
      <c r="S204" s="135"/>
      <c r="T204" s="138"/>
      <c r="U204" s="134"/>
      <c r="V204" s="135"/>
      <c r="W204" s="136"/>
      <c r="X204" s="137"/>
      <c r="Y204" s="135"/>
      <c r="Z204" s="138"/>
      <c r="AA204" s="134"/>
      <c r="AB204" s="135"/>
      <c r="AC204" s="135"/>
      <c r="AD204" s="135"/>
      <c r="AE204" s="135"/>
      <c r="AF204" s="135"/>
    </row>
    <row r="205" customFormat="false" ht="12.75" hidden="false" customHeight="false" outlineLevel="0" collapsed="false">
      <c r="B205" s="114" t="n">
        <f aca="false">E205</f>
        <v>0</v>
      </c>
      <c r="C205" s="115" t="s">
        <v>315</v>
      </c>
      <c r="D205" s="22" t="s">
        <v>65</v>
      </c>
      <c r="E205" s="116" t="n">
        <f aca="false">F205+I205+L205+O205+R205+U205+X205+AA205+AD205</f>
        <v>0</v>
      </c>
      <c r="F205" s="129"/>
      <c r="G205" s="130" t="s">
        <v>4</v>
      </c>
      <c r="H205" s="131"/>
      <c r="I205" s="132"/>
      <c r="J205" s="130"/>
      <c r="K205" s="133"/>
      <c r="L205" s="129"/>
      <c r="M205" s="130"/>
      <c r="N205" s="131"/>
      <c r="O205" s="134"/>
      <c r="P205" s="135"/>
      <c r="Q205" s="136"/>
      <c r="R205" s="137"/>
      <c r="S205" s="135"/>
      <c r="T205" s="138"/>
      <c r="U205" s="134"/>
      <c r="V205" s="135"/>
      <c r="W205" s="136"/>
      <c r="X205" s="137"/>
      <c r="Y205" s="135"/>
      <c r="Z205" s="138"/>
      <c r="AA205" s="134"/>
      <c r="AB205" s="135"/>
      <c r="AC205" s="135"/>
      <c r="AD205" s="135"/>
      <c r="AE205" s="135"/>
      <c r="AF205" s="135"/>
    </row>
    <row r="206" customFormat="false" ht="12.75" hidden="false" customHeight="false" outlineLevel="0" collapsed="false">
      <c r="B206" s="114" t="n">
        <f aca="false">E206</f>
        <v>0</v>
      </c>
      <c r="C206" s="115" t="s">
        <v>316</v>
      </c>
      <c r="D206" s="22" t="s">
        <v>65</v>
      </c>
      <c r="E206" s="116" t="n">
        <f aca="false">F206+I206+L206+O206+R206+U206+X206+AA206+AD206</f>
        <v>0</v>
      </c>
      <c r="F206" s="129"/>
      <c r="G206" s="130"/>
      <c r="H206" s="131"/>
      <c r="I206" s="132"/>
      <c r="J206" s="130"/>
      <c r="K206" s="133"/>
      <c r="L206" s="129"/>
      <c r="M206" s="130"/>
      <c r="N206" s="131"/>
      <c r="O206" s="134"/>
      <c r="P206" s="135"/>
      <c r="Q206" s="136"/>
      <c r="R206" s="137"/>
      <c r="S206" s="135" t="s">
        <v>4</v>
      </c>
      <c r="T206" s="138"/>
      <c r="U206" s="134"/>
      <c r="V206" s="135"/>
      <c r="W206" s="136"/>
      <c r="X206" s="137"/>
      <c r="Y206" s="135"/>
      <c r="Z206" s="138"/>
      <c r="AA206" s="134"/>
      <c r="AB206" s="135"/>
      <c r="AC206" s="135"/>
      <c r="AD206" s="135"/>
      <c r="AE206" s="135"/>
      <c r="AF206" s="135"/>
    </row>
    <row r="207" customFormat="false" ht="12.75" hidden="false" customHeight="false" outlineLevel="0" collapsed="false">
      <c r="B207" s="114" t="n">
        <f aca="false">E207</f>
        <v>0</v>
      </c>
      <c r="C207" s="115" t="s">
        <v>317</v>
      </c>
      <c r="D207" s="22" t="s">
        <v>30</v>
      </c>
      <c r="E207" s="116" t="n">
        <f aca="false">F207+I207+L207+O207+R207+U207+X207+AA207+AD207</f>
        <v>0</v>
      </c>
      <c r="F207" s="129"/>
      <c r="G207" s="130"/>
      <c r="H207" s="131"/>
      <c r="I207" s="132"/>
      <c r="J207" s="130" t="s">
        <v>4</v>
      </c>
      <c r="K207" s="133"/>
      <c r="L207" s="129"/>
      <c r="M207" s="130"/>
      <c r="N207" s="131"/>
      <c r="O207" s="134"/>
      <c r="P207" s="135"/>
      <c r="Q207" s="136"/>
      <c r="R207" s="137"/>
      <c r="S207" s="135"/>
      <c r="T207" s="138"/>
      <c r="U207" s="134"/>
      <c r="V207" s="135"/>
      <c r="W207" s="136"/>
      <c r="X207" s="137"/>
      <c r="Y207" s="135"/>
      <c r="Z207" s="138"/>
      <c r="AA207" s="134"/>
      <c r="AB207" s="135"/>
      <c r="AC207" s="135"/>
      <c r="AD207" s="135"/>
      <c r="AE207" s="135"/>
      <c r="AF207" s="135"/>
    </row>
    <row r="208" customFormat="false" ht="12.75" hidden="false" customHeight="false" outlineLevel="0" collapsed="false">
      <c r="B208" s="114" t="n">
        <f aca="false">E208</f>
        <v>0</v>
      </c>
      <c r="C208" s="115" t="s">
        <v>318</v>
      </c>
      <c r="D208" s="22" t="s">
        <v>30</v>
      </c>
      <c r="E208" s="116" t="n">
        <f aca="false">F208+I208+L208+O208+R208+U208+X208+AA208+AD208</f>
        <v>0</v>
      </c>
      <c r="F208" s="129"/>
      <c r="G208" s="130" t="s">
        <v>4</v>
      </c>
      <c r="H208" s="131"/>
      <c r="I208" s="132"/>
      <c r="J208" s="130"/>
      <c r="K208" s="133"/>
      <c r="L208" s="129"/>
      <c r="M208" s="130"/>
      <c r="N208" s="131"/>
      <c r="O208" s="134"/>
      <c r="P208" s="135"/>
      <c r="Q208" s="136"/>
      <c r="R208" s="137"/>
      <c r="S208" s="135"/>
      <c r="T208" s="138"/>
      <c r="U208" s="134"/>
      <c r="V208" s="135"/>
      <c r="W208" s="136"/>
      <c r="X208" s="137"/>
      <c r="Y208" s="135"/>
      <c r="Z208" s="138"/>
      <c r="AA208" s="134"/>
      <c r="AB208" s="135"/>
      <c r="AC208" s="135"/>
      <c r="AD208" s="135"/>
      <c r="AE208" s="135"/>
      <c r="AF208" s="135"/>
    </row>
    <row r="209" customFormat="false" ht="12.75" hidden="false" customHeight="false" outlineLevel="0" collapsed="false">
      <c r="B209" s="114" t="n">
        <f aca="false">E209</f>
        <v>0</v>
      </c>
      <c r="C209" s="115" t="s">
        <v>319</v>
      </c>
      <c r="D209" s="22" t="s">
        <v>30</v>
      </c>
      <c r="E209" s="116" t="n">
        <f aca="false">F209+I209+L209+O209+R209+U209+X209+AA209+AD209</f>
        <v>0</v>
      </c>
      <c r="F209" s="129"/>
      <c r="G209" s="130"/>
      <c r="H209" s="131"/>
      <c r="I209" s="132"/>
      <c r="J209" s="130"/>
      <c r="K209" s="133"/>
      <c r="L209" s="129"/>
      <c r="M209" s="130" t="s">
        <v>4</v>
      </c>
      <c r="N209" s="131"/>
      <c r="O209" s="134"/>
      <c r="P209" s="135"/>
      <c r="Q209" s="136"/>
      <c r="R209" s="137"/>
      <c r="S209" s="135"/>
      <c r="T209" s="138"/>
      <c r="U209" s="134"/>
      <c r="V209" s="135"/>
      <c r="W209" s="136"/>
      <c r="X209" s="137"/>
      <c r="Y209" s="135"/>
      <c r="Z209" s="138"/>
      <c r="AA209" s="134"/>
      <c r="AB209" s="135"/>
      <c r="AC209" s="135"/>
      <c r="AD209" s="135"/>
      <c r="AE209" s="135"/>
      <c r="AF209" s="135"/>
    </row>
    <row r="210" customFormat="false" ht="12.75" hidden="false" customHeight="false" outlineLevel="0" collapsed="false">
      <c r="B210" s="114" t="n">
        <f aca="false">E210</f>
        <v>0</v>
      </c>
      <c r="C210" s="115" t="s">
        <v>320</v>
      </c>
      <c r="D210" s="22" t="s">
        <v>30</v>
      </c>
      <c r="E210" s="116" t="n">
        <f aca="false">F210+I210+L210+O210+R210+U210+X210+AA210+AD210</f>
        <v>0</v>
      </c>
      <c r="F210" s="129"/>
      <c r="G210" s="130"/>
      <c r="H210" s="131"/>
      <c r="I210" s="132"/>
      <c r="J210" s="130"/>
      <c r="K210" s="133"/>
      <c r="L210" s="129"/>
      <c r="M210" s="130" t="s">
        <v>4</v>
      </c>
      <c r="N210" s="131"/>
      <c r="O210" s="134"/>
      <c r="P210" s="135"/>
      <c r="Q210" s="136"/>
      <c r="R210" s="137"/>
      <c r="S210" s="135"/>
      <c r="T210" s="138"/>
      <c r="U210" s="134"/>
      <c r="V210" s="135"/>
      <c r="W210" s="136"/>
      <c r="X210" s="137"/>
      <c r="Y210" s="135"/>
      <c r="Z210" s="138"/>
      <c r="AA210" s="134"/>
      <c r="AB210" s="135"/>
      <c r="AC210" s="135"/>
      <c r="AD210" s="135"/>
      <c r="AE210" s="135"/>
      <c r="AF210" s="135"/>
    </row>
    <row r="211" customFormat="false" ht="12.75" hidden="false" customHeight="false" outlineLevel="0" collapsed="false">
      <c r="B211" s="114" t="n">
        <f aca="false">E211</f>
        <v>0</v>
      </c>
      <c r="C211" s="115" t="s">
        <v>321</v>
      </c>
      <c r="D211" s="22" t="s">
        <v>30</v>
      </c>
      <c r="E211" s="116" t="n">
        <f aca="false">F211+I211+L211+O211+R211+U211+X211+AA211+AD211</f>
        <v>0</v>
      </c>
      <c r="F211" s="129"/>
      <c r="G211" s="130" t="s">
        <v>4</v>
      </c>
      <c r="H211" s="131"/>
      <c r="I211" s="132"/>
      <c r="J211" s="130"/>
      <c r="K211" s="133"/>
      <c r="L211" s="129"/>
      <c r="M211" s="130" t="s">
        <v>4</v>
      </c>
      <c r="N211" s="131"/>
      <c r="O211" s="134"/>
      <c r="P211" s="135"/>
      <c r="Q211" s="136"/>
      <c r="R211" s="137"/>
      <c r="S211" s="135"/>
      <c r="T211" s="138"/>
      <c r="U211" s="134"/>
      <c r="V211" s="135"/>
      <c r="W211" s="136"/>
      <c r="X211" s="137"/>
      <c r="Y211" s="135"/>
      <c r="Z211" s="138"/>
      <c r="AA211" s="134"/>
      <c r="AB211" s="135"/>
      <c r="AC211" s="135"/>
      <c r="AD211" s="135"/>
      <c r="AE211" s="135"/>
      <c r="AF211" s="135"/>
    </row>
    <row r="212" customFormat="false" ht="12.75" hidden="false" customHeight="false" outlineLevel="0" collapsed="false">
      <c r="B212" s="114" t="n">
        <f aca="false">E212</f>
        <v>0</v>
      </c>
      <c r="C212" s="115" t="s">
        <v>322</v>
      </c>
      <c r="D212" s="22" t="s">
        <v>30</v>
      </c>
      <c r="E212" s="116" t="n">
        <f aca="false">F212+I212+L212+O212+R212+U212+X212+AA212+AD212</f>
        <v>0</v>
      </c>
      <c r="F212" s="129"/>
      <c r="G212" s="130"/>
      <c r="H212" s="131"/>
      <c r="I212" s="132"/>
      <c r="J212" s="130"/>
      <c r="K212" s="133" t="s">
        <v>4</v>
      </c>
      <c r="L212" s="129"/>
      <c r="M212" s="130"/>
      <c r="N212" s="131"/>
      <c r="O212" s="134"/>
      <c r="P212" s="135"/>
      <c r="Q212" s="136"/>
      <c r="R212" s="137"/>
      <c r="S212" s="135"/>
      <c r="T212" s="138"/>
      <c r="U212" s="134"/>
      <c r="V212" s="135"/>
      <c r="W212" s="136"/>
      <c r="X212" s="137"/>
      <c r="Y212" s="135"/>
      <c r="Z212" s="138"/>
      <c r="AA212" s="134"/>
      <c r="AB212" s="135"/>
      <c r="AC212" s="135"/>
      <c r="AD212" s="135"/>
      <c r="AE212" s="135"/>
      <c r="AF212" s="135"/>
    </row>
    <row r="213" customFormat="false" ht="12.75" hidden="false" customHeight="false" outlineLevel="0" collapsed="false">
      <c r="B213" s="114" t="n">
        <f aca="false">E213</f>
        <v>0</v>
      </c>
      <c r="C213" s="115" t="s">
        <v>323</v>
      </c>
      <c r="D213" s="22" t="s">
        <v>30</v>
      </c>
      <c r="E213" s="116" t="n">
        <f aca="false">F213+I213+L213+O213+R213+U213+X213+AA213+AD213</f>
        <v>0</v>
      </c>
      <c r="F213" s="129"/>
      <c r="G213" s="130"/>
      <c r="H213" s="131"/>
      <c r="I213" s="132"/>
      <c r="J213" s="130" t="s">
        <v>4</v>
      </c>
      <c r="K213" s="133"/>
      <c r="L213" s="129"/>
      <c r="M213" s="130"/>
      <c r="N213" s="131"/>
      <c r="O213" s="134"/>
      <c r="P213" s="135"/>
      <c r="Q213" s="136"/>
      <c r="R213" s="137"/>
      <c r="S213" s="135"/>
      <c r="T213" s="138"/>
      <c r="U213" s="134"/>
      <c r="V213" s="135"/>
      <c r="W213" s="136"/>
      <c r="X213" s="137"/>
      <c r="Y213" s="135"/>
      <c r="Z213" s="138"/>
      <c r="AA213" s="134"/>
      <c r="AB213" s="135"/>
      <c r="AC213" s="135"/>
      <c r="AD213" s="135"/>
      <c r="AE213" s="135"/>
      <c r="AF213" s="135"/>
    </row>
    <row r="214" customFormat="false" ht="12.75" hidden="false" customHeight="false" outlineLevel="0" collapsed="false">
      <c r="B214" s="114" t="n">
        <f aca="false">E214</f>
        <v>0</v>
      </c>
      <c r="C214" s="115" t="s">
        <v>324</v>
      </c>
      <c r="D214" s="22" t="s">
        <v>30</v>
      </c>
      <c r="E214" s="116" t="n">
        <f aca="false">F214+I214+L214+O214+R214+U214+X214+AA214+AD214</f>
        <v>0</v>
      </c>
      <c r="F214" s="129"/>
      <c r="G214" s="130" t="s">
        <v>4</v>
      </c>
      <c r="H214" s="131"/>
      <c r="I214" s="132"/>
      <c r="J214" s="130"/>
      <c r="K214" s="133"/>
      <c r="L214" s="129"/>
      <c r="M214" s="130" t="s">
        <v>4</v>
      </c>
      <c r="N214" s="131"/>
      <c r="O214" s="134"/>
      <c r="P214" s="135"/>
      <c r="Q214" s="136"/>
      <c r="R214" s="137"/>
      <c r="S214" s="135"/>
      <c r="T214" s="138"/>
      <c r="U214" s="134"/>
      <c r="V214" s="135"/>
      <c r="W214" s="136"/>
      <c r="X214" s="137"/>
      <c r="Y214" s="135"/>
      <c r="Z214" s="138"/>
      <c r="AA214" s="134"/>
      <c r="AB214" s="135"/>
      <c r="AC214" s="135"/>
      <c r="AD214" s="135"/>
      <c r="AE214" s="135"/>
      <c r="AF214" s="135"/>
    </row>
    <row r="215" customFormat="false" ht="12.75" hidden="false" customHeight="false" outlineLevel="0" collapsed="false">
      <c r="B215" s="114" t="n">
        <f aca="false">E215</f>
        <v>0</v>
      </c>
      <c r="C215" s="115" t="s">
        <v>325</v>
      </c>
      <c r="D215" s="22" t="s">
        <v>31</v>
      </c>
      <c r="E215" s="116" t="n">
        <f aca="false">F215+I215+L215+O215+R215+U215+X215+AA215+AD215</f>
        <v>0</v>
      </c>
      <c r="F215" s="129"/>
      <c r="G215" s="130"/>
      <c r="H215" s="131"/>
      <c r="I215" s="132"/>
      <c r="J215" s="130"/>
      <c r="K215" s="133"/>
      <c r="L215" s="129"/>
      <c r="M215" s="130"/>
      <c r="N215" s="131"/>
      <c r="O215" s="134"/>
      <c r="P215" s="135" t="s">
        <v>4</v>
      </c>
      <c r="Q215" s="136"/>
      <c r="R215" s="137"/>
      <c r="S215" s="135" t="s">
        <v>4</v>
      </c>
      <c r="T215" s="138"/>
      <c r="U215" s="134"/>
      <c r="V215" s="135"/>
      <c r="W215" s="136"/>
      <c r="X215" s="137"/>
      <c r="Y215" s="135"/>
      <c r="Z215" s="138"/>
      <c r="AA215" s="134"/>
      <c r="AB215" s="135"/>
      <c r="AC215" s="135"/>
      <c r="AD215" s="135"/>
      <c r="AE215" s="135"/>
      <c r="AF215" s="135"/>
    </row>
    <row r="216" customFormat="false" ht="12.75" hidden="false" customHeight="false" outlineLevel="0" collapsed="false">
      <c r="B216" s="114" t="n">
        <f aca="false">E216</f>
        <v>0</v>
      </c>
      <c r="C216" s="115" t="s">
        <v>326</v>
      </c>
      <c r="D216" s="22" t="s">
        <v>31</v>
      </c>
      <c r="E216" s="116" t="n">
        <f aca="false">F216+I216+L216+O216+R216+U216+X216+AA216+AD216</f>
        <v>0</v>
      </c>
      <c r="F216" s="129"/>
      <c r="G216" s="130"/>
      <c r="H216" s="131"/>
      <c r="I216" s="132"/>
      <c r="J216" s="130"/>
      <c r="K216" s="133"/>
      <c r="L216" s="129"/>
      <c r="M216" s="130"/>
      <c r="N216" s="131"/>
      <c r="O216" s="134"/>
      <c r="P216" s="135" t="s">
        <v>4</v>
      </c>
      <c r="Q216" s="136"/>
      <c r="R216" s="137"/>
      <c r="S216" s="135" t="s">
        <v>4</v>
      </c>
      <c r="T216" s="138"/>
      <c r="U216" s="134"/>
      <c r="V216" s="135"/>
      <c r="W216" s="136"/>
      <c r="X216" s="137"/>
      <c r="Y216" s="135"/>
      <c r="Z216" s="138"/>
      <c r="AA216" s="134"/>
      <c r="AB216" s="135"/>
      <c r="AC216" s="135"/>
      <c r="AD216" s="135"/>
      <c r="AE216" s="135"/>
      <c r="AF216" s="135"/>
    </row>
    <row r="217" customFormat="false" ht="12.75" hidden="false" customHeight="false" outlineLevel="0" collapsed="false">
      <c r="B217" s="114" t="n">
        <f aca="false">E217</f>
        <v>0</v>
      </c>
      <c r="C217" s="115" t="s">
        <v>327</v>
      </c>
      <c r="D217" s="22" t="s">
        <v>31</v>
      </c>
      <c r="E217" s="116" t="n">
        <f aca="false">F217+I217+L217+O217+R217+U217+X217+AA217+AD217</f>
        <v>0</v>
      </c>
      <c r="F217" s="129"/>
      <c r="G217" s="130"/>
      <c r="H217" s="131"/>
      <c r="I217" s="132"/>
      <c r="J217" s="130"/>
      <c r="K217" s="133"/>
      <c r="L217" s="129"/>
      <c r="M217" s="130"/>
      <c r="N217" s="131"/>
      <c r="O217" s="134"/>
      <c r="P217" s="135"/>
      <c r="Q217" s="136"/>
      <c r="R217" s="137"/>
      <c r="S217" s="135" t="s">
        <v>4</v>
      </c>
      <c r="T217" s="138"/>
      <c r="U217" s="134"/>
      <c r="V217" s="135"/>
      <c r="W217" s="136"/>
      <c r="X217" s="137"/>
      <c r="Y217" s="135"/>
      <c r="Z217" s="138"/>
      <c r="AA217" s="134"/>
      <c r="AB217" s="135"/>
      <c r="AC217" s="135"/>
      <c r="AD217" s="135"/>
      <c r="AE217" s="135"/>
      <c r="AF217" s="135"/>
    </row>
    <row r="218" customFormat="false" ht="12.75" hidden="false" customHeight="false" outlineLevel="0" collapsed="false">
      <c r="B218" s="114" t="n">
        <f aca="false">E218</f>
        <v>0</v>
      </c>
      <c r="C218" s="115" t="s">
        <v>328</v>
      </c>
      <c r="D218" s="22" t="s">
        <v>31</v>
      </c>
      <c r="E218" s="116" t="n">
        <f aca="false">F218+I218+L218+O218+R218+U218+X218+AA218+AD218</f>
        <v>0</v>
      </c>
      <c r="F218" s="129"/>
      <c r="G218" s="130" t="s">
        <v>4</v>
      </c>
      <c r="H218" s="131"/>
      <c r="I218" s="132"/>
      <c r="J218" s="130"/>
      <c r="K218" s="133"/>
      <c r="L218" s="129"/>
      <c r="M218" s="130"/>
      <c r="N218" s="131"/>
      <c r="O218" s="134"/>
      <c r="P218" s="135"/>
      <c r="Q218" s="136"/>
      <c r="R218" s="137"/>
      <c r="S218" s="135" t="s">
        <v>4</v>
      </c>
      <c r="T218" s="138"/>
      <c r="U218" s="134"/>
      <c r="V218" s="135"/>
      <c r="W218" s="136"/>
      <c r="X218" s="137"/>
      <c r="Y218" s="135"/>
      <c r="Z218" s="138"/>
      <c r="AA218" s="134"/>
      <c r="AB218" s="135"/>
      <c r="AC218" s="135"/>
      <c r="AD218" s="135"/>
      <c r="AE218" s="135"/>
      <c r="AF218" s="135"/>
    </row>
    <row r="219" customFormat="false" ht="12.75" hidden="false" customHeight="false" outlineLevel="0" collapsed="false">
      <c r="B219" s="114" t="n">
        <f aca="false">E219</f>
        <v>0</v>
      </c>
      <c r="C219" s="115" t="s">
        <v>329</v>
      </c>
      <c r="D219" s="22" t="s">
        <v>31</v>
      </c>
      <c r="E219" s="116" t="n">
        <f aca="false">F219+I219+L219+O219+R219+U219+X219+AA219+AD219</f>
        <v>0</v>
      </c>
      <c r="F219" s="129"/>
      <c r="G219" s="130"/>
      <c r="H219" s="131"/>
      <c r="I219" s="132"/>
      <c r="J219" s="130"/>
      <c r="K219" s="133"/>
      <c r="L219" s="129"/>
      <c r="M219" s="130"/>
      <c r="N219" s="131"/>
      <c r="O219" s="134"/>
      <c r="P219" s="135" t="s">
        <v>4</v>
      </c>
      <c r="Q219" s="136"/>
      <c r="R219" s="137"/>
      <c r="S219" s="135"/>
      <c r="T219" s="138"/>
      <c r="U219" s="134"/>
      <c r="V219" s="135"/>
      <c r="W219" s="136"/>
      <c r="X219" s="137"/>
      <c r="Y219" s="135"/>
      <c r="Z219" s="138"/>
      <c r="AA219" s="134"/>
      <c r="AB219" s="135"/>
      <c r="AC219" s="135"/>
      <c r="AD219" s="135"/>
      <c r="AE219" s="135"/>
      <c r="AF219" s="135"/>
    </row>
    <row r="220" customFormat="false" ht="12.75" hidden="false" customHeight="false" outlineLevel="0" collapsed="false">
      <c r="B220" s="114" t="n">
        <f aca="false">E220</f>
        <v>0</v>
      </c>
      <c r="C220" s="115" t="s">
        <v>330</v>
      </c>
      <c r="D220" s="22" t="s">
        <v>31</v>
      </c>
      <c r="E220" s="116" t="n">
        <f aca="false">F220+I220+L220+O220+R220+U220+X220+AA220+AD220</f>
        <v>0</v>
      </c>
      <c r="F220" s="129"/>
      <c r="G220" s="130"/>
      <c r="H220" s="131"/>
      <c r="I220" s="132"/>
      <c r="J220" s="130"/>
      <c r="K220" s="133"/>
      <c r="L220" s="129"/>
      <c r="M220" s="130"/>
      <c r="N220" s="131"/>
      <c r="O220" s="134"/>
      <c r="P220" s="135" t="s">
        <v>4</v>
      </c>
      <c r="Q220" s="136"/>
      <c r="R220" s="137"/>
      <c r="S220" s="135"/>
      <c r="T220" s="138"/>
      <c r="U220" s="134"/>
      <c r="V220" s="135"/>
      <c r="W220" s="136"/>
      <c r="X220" s="137"/>
      <c r="Y220" s="135"/>
      <c r="Z220" s="138"/>
      <c r="AA220" s="134"/>
      <c r="AB220" s="135"/>
      <c r="AC220" s="135"/>
      <c r="AD220" s="135"/>
      <c r="AE220" s="135"/>
      <c r="AF220" s="135"/>
    </row>
    <row r="221" customFormat="false" ht="12.75" hidden="false" customHeight="false" outlineLevel="0" collapsed="false">
      <c r="B221" s="114" t="n">
        <f aca="false">E221</f>
        <v>0</v>
      </c>
      <c r="C221" s="115" t="s">
        <v>331</v>
      </c>
      <c r="D221" s="22" t="s">
        <v>31</v>
      </c>
      <c r="E221" s="116" t="n">
        <f aca="false">F221+I221+L221+O221+R221+U221+X221+AA221+AD221</f>
        <v>0</v>
      </c>
      <c r="F221" s="129"/>
      <c r="G221" s="130"/>
      <c r="H221" s="131"/>
      <c r="I221" s="132"/>
      <c r="J221" s="130"/>
      <c r="K221" s="133"/>
      <c r="L221" s="129"/>
      <c r="M221" s="130" t="s">
        <v>4</v>
      </c>
      <c r="N221" s="131"/>
      <c r="O221" s="134"/>
      <c r="P221" s="135"/>
      <c r="Q221" s="136"/>
      <c r="R221" s="137"/>
      <c r="S221" s="135"/>
      <c r="T221" s="138"/>
      <c r="U221" s="134"/>
      <c r="V221" s="135"/>
      <c r="W221" s="136"/>
      <c r="X221" s="137"/>
      <c r="Y221" s="135"/>
      <c r="Z221" s="138"/>
      <c r="AA221" s="134"/>
      <c r="AB221" s="135"/>
      <c r="AC221" s="135"/>
      <c r="AD221" s="135"/>
      <c r="AE221" s="135"/>
      <c r="AF221" s="135"/>
    </row>
    <row r="222" customFormat="false" ht="12.75" hidden="false" customHeight="false" outlineLevel="0" collapsed="false">
      <c r="B222" s="114" t="n">
        <f aca="false">E222</f>
        <v>0</v>
      </c>
      <c r="C222" s="115" t="s">
        <v>332</v>
      </c>
      <c r="D222" s="22" t="s">
        <v>31</v>
      </c>
      <c r="E222" s="116" t="n">
        <f aca="false">F222+I222+L222+O222+R222+U222+X222+AA222+AD222</f>
        <v>0</v>
      </c>
      <c r="F222" s="129"/>
      <c r="G222" s="130"/>
      <c r="H222" s="131"/>
      <c r="I222" s="132"/>
      <c r="J222" s="130"/>
      <c r="K222" s="133"/>
      <c r="L222" s="129"/>
      <c r="M222" s="130" t="s">
        <v>4</v>
      </c>
      <c r="N222" s="131"/>
      <c r="O222" s="134"/>
      <c r="P222" s="135"/>
      <c r="Q222" s="136"/>
      <c r="R222" s="137"/>
      <c r="S222" s="135" t="s">
        <v>4</v>
      </c>
      <c r="T222" s="138"/>
      <c r="U222" s="134"/>
      <c r="V222" s="135"/>
      <c r="W222" s="136"/>
      <c r="X222" s="137"/>
      <c r="Y222" s="135"/>
      <c r="Z222" s="138"/>
      <c r="AA222" s="134"/>
      <c r="AB222" s="135"/>
      <c r="AC222" s="135"/>
      <c r="AD222" s="135"/>
      <c r="AE222" s="135"/>
      <c r="AF222" s="135"/>
    </row>
    <row r="223" customFormat="false" ht="12.75" hidden="false" customHeight="false" outlineLevel="0" collapsed="false">
      <c r="B223" s="114" t="n">
        <f aca="false">E223</f>
        <v>0</v>
      </c>
      <c r="C223" s="115" t="s">
        <v>333</v>
      </c>
      <c r="D223" s="22" t="s">
        <v>31</v>
      </c>
      <c r="E223" s="116" t="n">
        <f aca="false">F223+I223+L223+O223+R223+U223+X223+AA223+AD223</f>
        <v>0</v>
      </c>
      <c r="F223" s="129"/>
      <c r="G223" s="130" t="s">
        <v>4</v>
      </c>
      <c r="H223" s="131"/>
      <c r="I223" s="132"/>
      <c r="J223" s="130"/>
      <c r="K223" s="133"/>
      <c r="L223" s="129"/>
      <c r="M223" s="130"/>
      <c r="N223" s="131"/>
      <c r="O223" s="134"/>
      <c r="P223" s="135"/>
      <c r="Q223" s="136"/>
      <c r="R223" s="137"/>
      <c r="S223" s="135"/>
      <c r="T223" s="138"/>
      <c r="U223" s="134"/>
      <c r="V223" s="135"/>
      <c r="W223" s="136"/>
      <c r="X223" s="137"/>
      <c r="Y223" s="135"/>
      <c r="Z223" s="138"/>
      <c r="AA223" s="134"/>
      <c r="AB223" s="135"/>
      <c r="AC223" s="135"/>
      <c r="AD223" s="135"/>
      <c r="AE223" s="135"/>
      <c r="AF223" s="135"/>
    </row>
    <row r="224" customFormat="false" ht="12.75" hidden="false" customHeight="false" outlineLevel="0" collapsed="false">
      <c r="B224" s="114" t="n">
        <f aca="false">E224</f>
        <v>0</v>
      </c>
      <c r="C224" s="115" t="s">
        <v>334</v>
      </c>
      <c r="D224" s="22" t="s">
        <v>27</v>
      </c>
      <c r="E224" s="116" t="n">
        <f aca="false">F224+I224+L224+O224+R224+U224+X224+AA224+AD224</f>
        <v>0</v>
      </c>
      <c r="F224" s="129"/>
      <c r="G224" s="130" t="s">
        <v>4</v>
      </c>
      <c r="H224" s="131"/>
      <c r="I224" s="132"/>
      <c r="J224" s="130"/>
      <c r="K224" s="133"/>
      <c r="L224" s="129"/>
      <c r="M224" s="130" t="s">
        <v>4</v>
      </c>
      <c r="N224" s="131"/>
      <c r="O224" s="134"/>
      <c r="P224" s="135"/>
      <c r="Q224" s="136"/>
      <c r="R224" s="137"/>
      <c r="S224" s="135"/>
      <c r="T224" s="138"/>
      <c r="U224" s="134"/>
      <c r="V224" s="135"/>
      <c r="W224" s="136"/>
      <c r="X224" s="137"/>
      <c r="Y224" s="135"/>
      <c r="Z224" s="138"/>
      <c r="AA224" s="134"/>
      <c r="AB224" s="135"/>
      <c r="AC224" s="135"/>
      <c r="AD224" s="135"/>
      <c r="AE224" s="135"/>
      <c r="AF224" s="135"/>
    </row>
    <row r="225" customFormat="false" ht="12.75" hidden="false" customHeight="false" outlineLevel="0" collapsed="false">
      <c r="B225" s="114" t="n">
        <f aca="false">E225</f>
        <v>0</v>
      </c>
      <c r="C225" s="115" t="s">
        <v>335</v>
      </c>
      <c r="D225" s="22" t="s">
        <v>27</v>
      </c>
      <c r="E225" s="116" t="n">
        <f aca="false">F225+I225+L225+O225+R225+U225+X225+AA225+AD225</f>
        <v>0</v>
      </c>
      <c r="F225" s="129"/>
      <c r="G225" s="130"/>
      <c r="H225" s="131"/>
      <c r="I225" s="132"/>
      <c r="J225" s="130" t="s">
        <v>4</v>
      </c>
      <c r="K225" s="133"/>
      <c r="L225" s="129"/>
      <c r="M225" s="130"/>
      <c r="N225" s="131"/>
      <c r="O225" s="134"/>
      <c r="P225" s="135"/>
      <c r="Q225" s="136"/>
      <c r="R225" s="137"/>
      <c r="S225" s="135"/>
      <c r="T225" s="138"/>
      <c r="U225" s="134"/>
      <c r="V225" s="135"/>
      <c r="W225" s="136"/>
      <c r="X225" s="137"/>
      <c r="Y225" s="135"/>
      <c r="Z225" s="138"/>
      <c r="AA225" s="134"/>
      <c r="AB225" s="135"/>
      <c r="AC225" s="135"/>
      <c r="AD225" s="135"/>
      <c r="AE225" s="135"/>
      <c r="AF225" s="135"/>
    </row>
    <row r="226" customFormat="false" ht="12.75" hidden="false" customHeight="false" outlineLevel="0" collapsed="false">
      <c r="B226" s="114" t="n">
        <f aca="false">E226</f>
        <v>0</v>
      </c>
      <c r="C226" s="115" t="s">
        <v>336</v>
      </c>
      <c r="D226" s="22" t="s">
        <v>27</v>
      </c>
      <c r="E226" s="116" t="n">
        <f aca="false">F226+I226+L226+O226+R226+U226+X226+AA226+AD226</f>
        <v>0</v>
      </c>
      <c r="F226" s="129"/>
      <c r="G226" s="130" t="s">
        <v>4</v>
      </c>
      <c r="H226" s="131"/>
      <c r="I226" s="132"/>
      <c r="J226" s="130"/>
      <c r="K226" s="133"/>
      <c r="L226" s="129"/>
      <c r="M226" s="130"/>
      <c r="N226" s="131"/>
      <c r="O226" s="134"/>
      <c r="P226" s="135"/>
      <c r="Q226" s="136"/>
      <c r="R226" s="137"/>
      <c r="S226" s="135"/>
      <c r="T226" s="138"/>
      <c r="U226" s="134"/>
      <c r="V226" s="135"/>
      <c r="W226" s="136"/>
      <c r="X226" s="137"/>
      <c r="Y226" s="135"/>
      <c r="Z226" s="138"/>
      <c r="AA226" s="134"/>
      <c r="AB226" s="135"/>
      <c r="AC226" s="135"/>
      <c r="AD226" s="135"/>
      <c r="AE226" s="135"/>
      <c r="AF226" s="135"/>
    </row>
    <row r="227" customFormat="false" ht="12.75" hidden="false" customHeight="false" outlineLevel="0" collapsed="false">
      <c r="B227" s="114" t="n">
        <f aca="false">E227</f>
        <v>0</v>
      </c>
      <c r="C227" s="115" t="s">
        <v>337</v>
      </c>
      <c r="D227" s="22" t="s">
        <v>27</v>
      </c>
      <c r="E227" s="116" t="n">
        <f aca="false">F227+I227+L227+O227+R227+U227+X227+AA227+AD227</f>
        <v>0</v>
      </c>
      <c r="F227" s="129"/>
      <c r="G227" s="130" t="s">
        <v>4</v>
      </c>
      <c r="H227" s="131"/>
      <c r="I227" s="132"/>
      <c r="J227" s="130"/>
      <c r="K227" s="133"/>
      <c r="L227" s="129"/>
      <c r="M227" s="130"/>
      <c r="N227" s="131"/>
      <c r="O227" s="134"/>
      <c r="P227" s="135"/>
      <c r="Q227" s="136"/>
      <c r="R227" s="137"/>
      <c r="S227" s="135"/>
      <c r="T227" s="138"/>
      <c r="U227" s="134"/>
      <c r="V227" s="135"/>
      <c r="W227" s="136"/>
      <c r="X227" s="137"/>
      <c r="Y227" s="135"/>
      <c r="Z227" s="138"/>
      <c r="AA227" s="134"/>
      <c r="AB227" s="135"/>
      <c r="AC227" s="135"/>
      <c r="AD227" s="135"/>
      <c r="AE227" s="135"/>
      <c r="AF227" s="135"/>
    </row>
    <row r="228" customFormat="false" ht="12.75" hidden="false" customHeight="false" outlineLevel="0" collapsed="false">
      <c r="B228" s="114" t="n">
        <f aca="false">E228</f>
        <v>0</v>
      </c>
      <c r="C228" s="115" t="s">
        <v>338</v>
      </c>
      <c r="D228" s="22" t="s">
        <v>27</v>
      </c>
      <c r="E228" s="116" t="n">
        <f aca="false">F228+I228+L228+O228+R228+U228+X228+AA228+AD228</f>
        <v>0</v>
      </c>
      <c r="F228" s="129"/>
      <c r="G228" s="130" t="s">
        <v>4</v>
      </c>
      <c r="H228" s="131"/>
      <c r="I228" s="132"/>
      <c r="J228" s="130"/>
      <c r="K228" s="133"/>
      <c r="L228" s="129"/>
      <c r="M228" s="130" t="s">
        <v>4</v>
      </c>
      <c r="N228" s="131"/>
      <c r="O228" s="134"/>
      <c r="P228" s="135"/>
      <c r="Q228" s="136"/>
      <c r="R228" s="137"/>
      <c r="S228" s="135"/>
      <c r="T228" s="138"/>
      <c r="U228" s="134"/>
      <c r="V228" s="135"/>
      <c r="W228" s="136"/>
      <c r="X228" s="137"/>
      <c r="Y228" s="135"/>
      <c r="Z228" s="138"/>
      <c r="AA228" s="134"/>
      <c r="AB228" s="135"/>
      <c r="AC228" s="135"/>
      <c r="AD228" s="135"/>
      <c r="AE228" s="135"/>
      <c r="AF228" s="135"/>
    </row>
    <row r="229" customFormat="false" ht="12.75" hidden="false" customHeight="false" outlineLevel="0" collapsed="false">
      <c r="B229" s="114" t="n">
        <f aca="false">E229</f>
        <v>0</v>
      </c>
      <c r="C229" s="115" t="s">
        <v>339</v>
      </c>
      <c r="D229" s="22" t="s">
        <v>44</v>
      </c>
      <c r="E229" s="116" t="n">
        <f aca="false">F229+I229+L229+O229+R229+U229+X229+AA229+AD229</f>
        <v>0</v>
      </c>
      <c r="F229" s="129"/>
      <c r="G229" s="130"/>
      <c r="H229" s="131"/>
      <c r="I229" s="132"/>
      <c r="J229" s="130" t="s">
        <v>4</v>
      </c>
      <c r="K229" s="133"/>
      <c r="L229" s="129"/>
      <c r="M229" s="130"/>
      <c r="N229" s="131"/>
      <c r="O229" s="134"/>
      <c r="P229" s="135"/>
      <c r="Q229" s="136"/>
      <c r="R229" s="137"/>
      <c r="S229" s="135"/>
      <c r="T229" s="138"/>
      <c r="U229" s="134"/>
      <c r="V229" s="135"/>
      <c r="W229" s="136"/>
      <c r="X229" s="137"/>
      <c r="Y229" s="135"/>
      <c r="Z229" s="138"/>
      <c r="AA229" s="134"/>
      <c r="AB229" s="135"/>
      <c r="AC229" s="135"/>
      <c r="AD229" s="135"/>
      <c r="AE229" s="135"/>
      <c r="AF229" s="135"/>
    </row>
    <row r="230" customFormat="false" ht="12.75" hidden="false" customHeight="false" outlineLevel="0" collapsed="false">
      <c r="B230" s="114" t="n">
        <f aca="false">E230</f>
        <v>0</v>
      </c>
      <c r="C230" s="115" t="s">
        <v>340</v>
      </c>
      <c r="D230" s="22" t="s">
        <v>44</v>
      </c>
      <c r="E230" s="116" t="n">
        <f aca="false">F230+I230+L230+O230+R230+U230+X230+AA230+AD230</f>
        <v>0</v>
      </c>
      <c r="F230" s="129"/>
      <c r="G230" s="130"/>
      <c r="H230" s="131"/>
      <c r="I230" s="132"/>
      <c r="J230" s="130" t="s">
        <v>4</v>
      </c>
      <c r="K230" s="133"/>
      <c r="L230" s="129"/>
      <c r="M230" s="130"/>
      <c r="N230" s="131"/>
      <c r="O230" s="134"/>
      <c r="P230" s="135"/>
      <c r="Q230" s="136"/>
      <c r="R230" s="137"/>
      <c r="S230" s="135"/>
      <c r="T230" s="138"/>
      <c r="U230" s="134"/>
      <c r="V230" s="135"/>
      <c r="W230" s="136"/>
      <c r="X230" s="137"/>
      <c r="Y230" s="135"/>
      <c r="Z230" s="138"/>
      <c r="AA230" s="134"/>
      <c r="AB230" s="135"/>
      <c r="AC230" s="135"/>
      <c r="AD230" s="135"/>
      <c r="AE230" s="135"/>
      <c r="AF230" s="135"/>
    </row>
    <row r="231" customFormat="false" ht="12.75" hidden="false" customHeight="false" outlineLevel="0" collapsed="false">
      <c r="B231" s="114" t="n">
        <f aca="false">E231</f>
        <v>0</v>
      </c>
      <c r="C231" s="115"/>
      <c r="D231" s="22"/>
      <c r="E231" s="116" t="n">
        <f aca="false">F231+I231+L231+O231+R231+U231+X231+AA231+AD231</f>
        <v>0</v>
      </c>
      <c r="F231" s="129"/>
      <c r="G231" s="130"/>
      <c r="H231" s="131"/>
      <c r="I231" s="132"/>
      <c r="J231" s="130"/>
      <c r="K231" s="133"/>
      <c r="L231" s="129"/>
      <c r="M231" s="130"/>
      <c r="N231" s="131"/>
      <c r="O231" s="134"/>
      <c r="P231" s="135"/>
      <c r="Q231" s="136"/>
      <c r="R231" s="137"/>
      <c r="S231" s="135"/>
      <c r="T231" s="138"/>
      <c r="U231" s="134"/>
      <c r="V231" s="135"/>
      <c r="W231" s="136"/>
      <c r="X231" s="137"/>
      <c r="Y231" s="135"/>
      <c r="Z231" s="138"/>
      <c r="AA231" s="134"/>
      <c r="AB231" s="135"/>
      <c r="AC231" s="135"/>
      <c r="AD231" s="135"/>
      <c r="AE231" s="135"/>
      <c r="AF231" s="135"/>
    </row>
    <row r="232" customFormat="false" ht="12.75" hidden="false" customHeight="false" outlineLevel="0" collapsed="false">
      <c r="B232" s="114" t="n">
        <f aca="false">E232</f>
        <v>0</v>
      </c>
      <c r="C232" s="115"/>
      <c r="D232" s="22"/>
      <c r="E232" s="116" t="n">
        <f aca="false">F232+I232+L232+O232+R232+U232+X232+AA232+AD232</f>
        <v>0</v>
      </c>
      <c r="F232" s="129"/>
      <c r="G232" s="130"/>
      <c r="H232" s="131"/>
      <c r="I232" s="132"/>
      <c r="J232" s="130"/>
      <c r="K232" s="133"/>
      <c r="L232" s="129"/>
      <c r="M232" s="130"/>
      <c r="N232" s="131"/>
      <c r="O232" s="134"/>
      <c r="P232" s="135"/>
      <c r="Q232" s="136"/>
      <c r="R232" s="137"/>
      <c r="S232" s="135"/>
      <c r="T232" s="138"/>
      <c r="U232" s="134"/>
      <c r="V232" s="135"/>
      <c r="W232" s="136"/>
      <c r="X232" s="137"/>
      <c r="Y232" s="135"/>
      <c r="Z232" s="138"/>
      <c r="AA232" s="134"/>
      <c r="AB232" s="135"/>
      <c r="AC232" s="135"/>
      <c r="AD232" s="135"/>
      <c r="AE232" s="135"/>
      <c r="AF232" s="135"/>
    </row>
    <row r="233" customFormat="false" ht="12.75" hidden="false" customHeight="false" outlineLevel="0" collapsed="false">
      <c r="B233" s="114" t="n">
        <f aca="false">E233</f>
        <v>0</v>
      </c>
      <c r="C233" s="115"/>
      <c r="D233" s="22"/>
      <c r="E233" s="116" t="n">
        <f aca="false">F233+I233+L233+O233+R233+U233+X233+AA233+AD233</f>
        <v>0</v>
      </c>
      <c r="F233" s="129"/>
      <c r="G233" s="130"/>
      <c r="H233" s="131"/>
      <c r="I233" s="132"/>
      <c r="J233" s="130"/>
      <c r="K233" s="133"/>
      <c r="L233" s="129"/>
      <c r="M233" s="130"/>
      <c r="N233" s="131"/>
      <c r="O233" s="134"/>
      <c r="P233" s="135"/>
      <c r="Q233" s="136"/>
      <c r="R233" s="137"/>
      <c r="S233" s="135"/>
      <c r="T233" s="138"/>
      <c r="U233" s="134"/>
      <c r="V233" s="135"/>
      <c r="W233" s="136"/>
      <c r="X233" s="137"/>
      <c r="Y233" s="135"/>
      <c r="Z233" s="138"/>
      <c r="AA233" s="134"/>
      <c r="AB233" s="135"/>
      <c r="AC233" s="135"/>
      <c r="AD233" s="135"/>
      <c r="AE233" s="135"/>
      <c r="AF233" s="135"/>
    </row>
    <row r="234" customFormat="false" ht="12.75" hidden="false" customHeight="false" outlineLevel="0" collapsed="false">
      <c r="B234" s="114" t="n">
        <f aca="false">E234</f>
        <v>0</v>
      </c>
      <c r="C234" s="115"/>
      <c r="D234" s="22"/>
      <c r="E234" s="116" t="n">
        <f aca="false">F234+I234+L234+O234+R234+U234+X234+AA234+AD234</f>
        <v>0</v>
      </c>
      <c r="F234" s="129"/>
      <c r="G234" s="130"/>
      <c r="H234" s="131"/>
      <c r="I234" s="132"/>
      <c r="J234" s="130"/>
      <c r="K234" s="133"/>
      <c r="L234" s="129"/>
      <c r="M234" s="130"/>
      <c r="N234" s="131"/>
      <c r="O234" s="134"/>
      <c r="P234" s="135"/>
      <c r="Q234" s="136"/>
      <c r="R234" s="137"/>
      <c r="S234" s="135"/>
      <c r="T234" s="138"/>
      <c r="U234" s="134"/>
      <c r="V234" s="135"/>
      <c r="W234" s="136"/>
      <c r="X234" s="137"/>
      <c r="Y234" s="135"/>
      <c r="Z234" s="138"/>
      <c r="AA234" s="134"/>
      <c r="AB234" s="135"/>
      <c r="AC234" s="135"/>
      <c r="AD234" s="135"/>
      <c r="AE234" s="135"/>
      <c r="AF234" s="135"/>
    </row>
    <row r="235" customFormat="false" ht="12.75" hidden="false" customHeight="false" outlineLevel="0" collapsed="false">
      <c r="B235" s="114" t="n">
        <f aca="false">E235</f>
        <v>0</v>
      </c>
      <c r="C235" s="115"/>
      <c r="D235" s="22"/>
      <c r="E235" s="116" t="n">
        <f aca="false">F235+I235+L235+O235+R235+U235+X235+AA235+AD235</f>
        <v>0</v>
      </c>
      <c r="F235" s="129"/>
      <c r="G235" s="130"/>
      <c r="H235" s="131"/>
      <c r="I235" s="132"/>
      <c r="J235" s="130"/>
      <c r="K235" s="133"/>
      <c r="L235" s="129"/>
      <c r="M235" s="130"/>
      <c r="N235" s="131"/>
      <c r="O235" s="134"/>
      <c r="P235" s="135"/>
      <c r="Q235" s="136"/>
      <c r="R235" s="137"/>
      <c r="S235" s="135"/>
      <c r="T235" s="138"/>
      <c r="U235" s="134"/>
      <c r="V235" s="135"/>
      <c r="W235" s="136"/>
      <c r="X235" s="137"/>
      <c r="Y235" s="135"/>
      <c r="Z235" s="138"/>
      <c r="AA235" s="134"/>
      <c r="AB235" s="135"/>
      <c r="AC235" s="135"/>
      <c r="AD235" s="135"/>
      <c r="AE235" s="135"/>
      <c r="AF235" s="135"/>
    </row>
    <row r="236" customFormat="false" ht="12.75" hidden="false" customHeight="false" outlineLevel="0" collapsed="false">
      <c r="B236" s="114" t="n">
        <f aca="false">E236</f>
        <v>0</v>
      </c>
      <c r="C236" s="115"/>
      <c r="D236" s="22"/>
      <c r="E236" s="116" t="n">
        <f aca="false">F236+I236+L236+O236+R236+U236+X236+AA236+AD236</f>
        <v>0</v>
      </c>
      <c r="F236" s="129"/>
      <c r="G236" s="130"/>
      <c r="H236" s="131"/>
      <c r="I236" s="132"/>
      <c r="J236" s="130"/>
      <c r="K236" s="133"/>
      <c r="L236" s="129"/>
      <c r="M236" s="130"/>
      <c r="N236" s="131"/>
      <c r="O236" s="134"/>
      <c r="P236" s="135"/>
      <c r="Q236" s="136"/>
      <c r="R236" s="137"/>
      <c r="S236" s="135"/>
      <c r="T236" s="138"/>
      <c r="U236" s="134"/>
      <c r="V236" s="135"/>
      <c r="W236" s="136"/>
      <c r="X236" s="137"/>
      <c r="Y236" s="135"/>
      <c r="Z236" s="138"/>
      <c r="AA236" s="134"/>
      <c r="AB236" s="135"/>
      <c r="AC236" s="135"/>
      <c r="AD236" s="135"/>
      <c r="AE236" s="135"/>
      <c r="AF236" s="135"/>
    </row>
    <row r="237" customFormat="false" ht="12.75" hidden="false" customHeight="false" outlineLevel="0" collapsed="false">
      <c r="B237" s="114" t="n">
        <f aca="false">E237</f>
        <v>0</v>
      </c>
      <c r="C237" s="115"/>
      <c r="D237" s="22"/>
      <c r="E237" s="116" t="n">
        <f aca="false">F237+I237+L237+O237+R237+U237+X237+AA237+AD237</f>
        <v>0</v>
      </c>
      <c r="F237" s="129"/>
      <c r="G237" s="130"/>
      <c r="H237" s="131"/>
      <c r="I237" s="132"/>
      <c r="J237" s="130"/>
      <c r="K237" s="133"/>
      <c r="L237" s="129"/>
      <c r="M237" s="130"/>
      <c r="N237" s="131"/>
      <c r="O237" s="134"/>
      <c r="P237" s="135"/>
      <c r="Q237" s="136"/>
      <c r="R237" s="137"/>
      <c r="S237" s="135"/>
      <c r="T237" s="138"/>
      <c r="U237" s="134"/>
      <c r="V237" s="135"/>
      <c r="W237" s="136"/>
      <c r="X237" s="137"/>
      <c r="Y237" s="135"/>
      <c r="Z237" s="138"/>
      <c r="AA237" s="134"/>
      <c r="AB237" s="135"/>
      <c r="AC237" s="135"/>
      <c r="AD237" s="135"/>
      <c r="AE237" s="135"/>
      <c r="AF237" s="135"/>
    </row>
    <row r="238" customFormat="false" ht="12.75" hidden="false" customHeight="false" outlineLevel="0" collapsed="false">
      <c r="B238" s="114" t="n">
        <f aca="false">E238</f>
        <v>0</v>
      </c>
      <c r="C238" s="115"/>
      <c r="D238" s="22"/>
      <c r="E238" s="116" t="n">
        <f aca="false">F238+I238+L238+O238+R238+U238+X238+AA238+AD238</f>
        <v>0</v>
      </c>
      <c r="F238" s="129"/>
      <c r="G238" s="130"/>
      <c r="H238" s="131"/>
      <c r="I238" s="132"/>
      <c r="J238" s="130"/>
      <c r="K238" s="133"/>
      <c r="L238" s="129"/>
      <c r="M238" s="130"/>
      <c r="N238" s="131"/>
      <c r="O238" s="134"/>
      <c r="P238" s="135"/>
      <c r="Q238" s="136"/>
      <c r="R238" s="137"/>
      <c r="S238" s="135"/>
      <c r="T238" s="138"/>
      <c r="U238" s="134"/>
      <c r="V238" s="135"/>
      <c r="W238" s="136"/>
      <c r="X238" s="137"/>
      <c r="Y238" s="135"/>
      <c r="Z238" s="138"/>
      <c r="AA238" s="134"/>
      <c r="AB238" s="135"/>
      <c r="AC238" s="135"/>
      <c r="AD238" s="135"/>
      <c r="AE238" s="135"/>
      <c r="AF238" s="135"/>
    </row>
    <row r="239" customFormat="false" ht="12.75" hidden="false" customHeight="false" outlineLevel="0" collapsed="false">
      <c r="B239" s="114" t="n">
        <f aca="false">E239</f>
        <v>0</v>
      </c>
      <c r="C239" s="115"/>
      <c r="D239" s="22"/>
      <c r="E239" s="116" t="n">
        <f aca="false">F239+I239+L239+O239+R239+U239+X239+AA239+AD239</f>
        <v>0</v>
      </c>
      <c r="F239" s="129"/>
      <c r="G239" s="130"/>
      <c r="H239" s="131"/>
      <c r="I239" s="132"/>
      <c r="J239" s="130"/>
      <c r="K239" s="133"/>
      <c r="L239" s="129"/>
      <c r="M239" s="130"/>
      <c r="N239" s="131"/>
      <c r="O239" s="134"/>
      <c r="P239" s="135"/>
      <c r="Q239" s="136"/>
      <c r="R239" s="137"/>
      <c r="S239" s="135"/>
      <c r="T239" s="138"/>
      <c r="U239" s="134"/>
      <c r="V239" s="135"/>
      <c r="W239" s="136"/>
      <c r="X239" s="137"/>
      <c r="Y239" s="135"/>
      <c r="Z239" s="138"/>
      <c r="AA239" s="134"/>
      <c r="AB239" s="135"/>
      <c r="AC239" s="135"/>
      <c r="AD239" s="135"/>
      <c r="AE239" s="135"/>
      <c r="AF239" s="135"/>
    </row>
    <row r="240" customFormat="false" ht="12.75" hidden="false" customHeight="false" outlineLevel="0" collapsed="false">
      <c r="B240" s="114" t="n">
        <f aca="false">E240</f>
        <v>0</v>
      </c>
      <c r="C240" s="115"/>
      <c r="D240" s="22"/>
      <c r="E240" s="116" t="n">
        <f aca="false">F240+I240+L240+O240+R240+U240+X240+AA240+AD240</f>
        <v>0</v>
      </c>
      <c r="F240" s="129"/>
      <c r="G240" s="130"/>
      <c r="H240" s="131"/>
      <c r="I240" s="132"/>
      <c r="J240" s="130"/>
      <c r="K240" s="133"/>
      <c r="L240" s="129"/>
      <c r="M240" s="130"/>
      <c r="N240" s="131"/>
      <c r="O240" s="134"/>
      <c r="P240" s="135"/>
      <c r="Q240" s="136"/>
      <c r="R240" s="137"/>
      <c r="S240" s="135"/>
      <c r="T240" s="138"/>
      <c r="U240" s="134"/>
      <c r="V240" s="135"/>
      <c r="W240" s="136"/>
      <c r="X240" s="137"/>
      <c r="Y240" s="135"/>
      <c r="Z240" s="138"/>
      <c r="AA240" s="134"/>
      <c r="AB240" s="135"/>
      <c r="AC240" s="135"/>
      <c r="AD240" s="135"/>
      <c r="AE240" s="135"/>
      <c r="AF240" s="135"/>
    </row>
    <row r="241" customFormat="false" ht="12.75" hidden="false" customHeight="false" outlineLevel="0" collapsed="false">
      <c r="B241" s="114" t="n">
        <f aca="false">E241</f>
        <v>0</v>
      </c>
      <c r="C241" s="115"/>
      <c r="D241" s="22"/>
      <c r="E241" s="116" t="n">
        <f aca="false">F241+I241+L241+O241+R241+U241+X241+AA241+AD241</f>
        <v>0</v>
      </c>
      <c r="F241" s="129"/>
      <c r="G241" s="130"/>
      <c r="H241" s="131"/>
      <c r="I241" s="132"/>
      <c r="J241" s="130"/>
      <c r="K241" s="133"/>
      <c r="L241" s="129"/>
      <c r="M241" s="130"/>
      <c r="N241" s="131"/>
      <c r="O241" s="134"/>
      <c r="P241" s="135"/>
      <c r="Q241" s="136"/>
      <c r="R241" s="137"/>
      <c r="S241" s="135"/>
      <c r="T241" s="138"/>
      <c r="U241" s="134"/>
      <c r="V241" s="135"/>
      <c r="W241" s="136"/>
      <c r="X241" s="137"/>
      <c r="Y241" s="135"/>
      <c r="Z241" s="138"/>
      <c r="AA241" s="134"/>
      <c r="AB241" s="135"/>
      <c r="AC241" s="135"/>
      <c r="AD241" s="135"/>
      <c r="AE241" s="135"/>
      <c r="AF241" s="135"/>
    </row>
    <row r="242" customFormat="false" ht="12.75" hidden="false" customHeight="false" outlineLevel="0" collapsed="false">
      <c r="B242" s="114" t="n">
        <f aca="false">E242</f>
        <v>0</v>
      </c>
      <c r="C242" s="115"/>
      <c r="D242" s="22"/>
      <c r="E242" s="116" t="n">
        <f aca="false">F242+I242+L242+O242+R242+U242+X242+AA242+AD242</f>
        <v>0</v>
      </c>
      <c r="F242" s="129"/>
      <c r="G242" s="130"/>
      <c r="H242" s="131"/>
      <c r="I242" s="132"/>
      <c r="J242" s="130"/>
      <c r="K242" s="133"/>
      <c r="L242" s="129"/>
      <c r="M242" s="130"/>
      <c r="N242" s="131"/>
      <c r="O242" s="134"/>
      <c r="P242" s="135"/>
      <c r="Q242" s="136"/>
      <c r="R242" s="137"/>
      <c r="S242" s="135"/>
      <c r="T242" s="138"/>
      <c r="U242" s="134"/>
      <c r="V242" s="135"/>
      <c r="W242" s="136"/>
      <c r="X242" s="137"/>
      <c r="Y242" s="135"/>
      <c r="Z242" s="138"/>
      <c r="AA242" s="134"/>
      <c r="AB242" s="135"/>
      <c r="AC242" s="135"/>
      <c r="AD242" s="135"/>
      <c r="AE242" s="135"/>
      <c r="AF242" s="135"/>
    </row>
    <row r="243" customFormat="false" ht="12.75" hidden="false" customHeight="false" outlineLevel="0" collapsed="false">
      <c r="B243" s="114" t="n">
        <f aca="false">E243</f>
        <v>0</v>
      </c>
      <c r="C243" s="115"/>
      <c r="D243" s="22"/>
      <c r="E243" s="116" t="n">
        <f aca="false">F243+I243+L243+O243+R243+U243+X243+AA243+AD243</f>
        <v>0</v>
      </c>
      <c r="F243" s="129"/>
      <c r="G243" s="130"/>
      <c r="H243" s="131"/>
      <c r="I243" s="132"/>
      <c r="J243" s="130"/>
      <c r="K243" s="133"/>
      <c r="L243" s="129"/>
      <c r="M243" s="130"/>
      <c r="N243" s="131"/>
      <c r="O243" s="134"/>
      <c r="P243" s="135"/>
      <c r="Q243" s="136"/>
      <c r="R243" s="137"/>
      <c r="S243" s="135"/>
      <c r="T243" s="138"/>
      <c r="U243" s="134"/>
      <c r="V243" s="135"/>
      <c r="W243" s="136"/>
      <c r="X243" s="137"/>
      <c r="Y243" s="135"/>
      <c r="Z243" s="138"/>
      <c r="AA243" s="134"/>
      <c r="AB243" s="135"/>
      <c r="AC243" s="135"/>
      <c r="AD243" s="135"/>
      <c r="AE243" s="135"/>
      <c r="AF243" s="135"/>
    </row>
    <row r="244" customFormat="false" ht="12.75" hidden="false" customHeight="false" outlineLevel="0" collapsed="false">
      <c r="B244" s="114" t="n">
        <f aca="false">E244</f>
        <v>0</v>
      </c>
      <c r="C244" s="115"/>
      <c r="D244" s="22"/>
      <c r="E244" s="116" t="n">
        <f aca="false">F244+I244+L244+O244+R244+U244+X244+AA244+AD244</f>
        <v>0</v>
      </c>
      <c r="F244" s="129"/>
      <c r="G244" s="130"/>
      <c r="H244" s="131"/>
      <c r="I244" s="132"/>
      <c r="J244" s="130"/>
      <c r="K244" s="133"/>
      <c r="L244" s="129"/>
      <c r="M244" s="130"/>
      <c r="N244" s="131"/>
      <c r="O244" s="134"/>
      <c r="P244" s="135"/>
      <c r="Q244" s="136"/>
      <c r="R244" s="137"/>
      <c r="S244" s="135"/>
      <c r="T244" s="138"/>
      <c r="U244" s="134"/>
      <c r="V244" s="135"/>
      <c r="W244" s="136"/>
      <c r="X244" s="137"/>
      <c r="Y244" s="135"/>
      <c r="Z244" s="138"/>
      <c r="AA244" s="134"/>
      <c r="AB244" s="135"/>
      <c r="AC244" s="135"/>
      <c r="AD244" s="135"/>
      <c r="AE244" s="135"/>
      <c r="AF244" s="135"/>
    </row>
    <row r="245" customFormat="false" ht="12.75" hidden="false" customHeight="false" outlineLevel="0" collapsed="false">
      <c r="B245" s="114" t="n">
        <f aca="false">E245</f>
        <v>0</v>
      </c>
      <c r="C245" s="115"/>
      <c r="D245" s="22"/>
      <c r="E245" s="116" t="n">
        <f aca="false">F245+I245+L245+O245+R245+U245+X245+AA245+AD245</f>
        <v>0</v>
      </c>
      <c r="F245" s="129"/>
      <c r="G245" s="130"/>
      <c r="H245" s="131"/>
      <c r="I245" s="132"/>
      <c r="J245" s="130"/>
      <c r="K245" s="133"/>
      <c r="L245" s="129"/>
      <c r="M245" s="130"/>
      <c r="N245" s="131"/>
      <c r="O245" s="134"/>
      <c r="P245" s="135"/>
      <c r="Q245" s="136"/>
      <c r="R245" s="137"/>
      <c r="S245" s="135"/>
      <c r="T245" s="138"/>
      <c r="U245" s="134"/>
      <c r="V245" s="135"/>
      <c r="W245" s="136"/>
      <c r="X245" s="137"/>
      <c r="Y245" s="135"/>
      <c r="Z245" s="138"/>
      <c r="AA245" s="134"/>
      <c r="AB245" s="135"/>
      <c r="AC245" s="135"/>
      <c r="AD245" s="135"/>
      <c r="AE245" s="135"/>
      <c r="AF245" s="135"/>
    </row>
    <row r="246" customFormat="false" ht="12.75" hidden="false" customHeight="false" outlineLevel="0" collapsed="false">
      <c r="B246" s="114" t="n">
        <f aca="false">E246</f>
        <v>0</v>
      </c>
      <c r="C246" s="115"/>
      <c r="D246" s="22"/>
      <c r="E246" s="116" t="n">
        <f aca="false">F246+I246+L246+O246+R246+U246+X246+AA246+AD246</f>
        <v>0</v>
      </c>
      <c r="F246" s="129"/>
      <c r="G246" s="130"/>
      <c r="H246" s="131"/>
      <c r="I246" s="132"/>
      <c r="J246" s="130"/>
      <c r="K246" s="133"/>
      <c r="L246" s="129"/>
      <c r="M246" s="130"/>
      <c r="N246" s="131"/>
      <c r="O246" s="134"/>
      <c r="P246" s="135"/>
      <c r="Q246" s="136"/>
      <c r="R246" s="137"/>
      <c r="S246" s="135"/>
      <c r="T246" s="138"/>
      <c r="U246" s="134"/>
      <c r="V246" s="135"/>
      <c r="W246" s="136"/>
      <c r="X246" s="137"/>
      <c r="Y246" s="135"/>
      <c r="Z246" s="138"/>
      <c r="AA246" s="134"/>
      <c r="AB246" s="135"/>
      <c r="AC246" s="135"/>
      <c r="AD246" s="135"/>
      <c r="AE246" s="135"/>
      <c r="AF246" s="135"/>
    </row>
    <row r="247" customFormat="false" ht="12.75" hidden="false" customHeight="false" outlineLevel="0" collapsed="false">
      <c r="B247" s="114" t="n">
        <f aca="false">E247</f>
        <v>0</v>
      </c>
      <c r="C247" s="115"/>
      <c r="D247" s="22"/>
      <c r="E247" s="116" t="n">
        <f aca="false">F247+I247+L247+O247+R247+U247+X247+AA247+AD247</f>
        <v>0</v>
      </c>
      <c r="F247" s="129"/>
      <c r="G247" s="130"/>
      <c r="H247" s="131"/>
      <c r="I247" s="132"/>
      <c r="J247" s="130"/>
      <c r="K247" s="133"/>
      <c r="L247" s="129"/>
      <c r="M247" s="130"/>
      <c r="N247" s="131"/>
      <c r="O247" s="134"/>
      <c r="P247" s="135"/>
      <c r="Q247" s="136"/>
      <c r="R247" s="137"/>
      <c r="S247" s="135"/>
      <c r="T247" s="138"/>
      <c r="U247" s="134"/>
      <c r="V247" s="135"/>
      <c r="W247" s="136"/>
      <c r="X247" s="137"/>
      <c r="Y247" s="135"/>
      <c r="Z247" s="138"/>
      <c r="AA247" s="134"/>
      <c r="AB247" s="135"/>
      <c r="AC247" s="135"/>
      <c r="AD247" s="135"/>
      <c r="AE247" s="135"/>
      <c r="AF247" s="135"/>
    </row>
    <row r="248" customFormat="false" ht="12.75" hidden="false" customHeight="false" outlineLevel="0" collapsed="false">
      <c r="B248" s="114" t="n">
        <f aca="false">E248</f>
        <v>0</v>
      </c>
      <c r="C248" s="115"/>
      <c r="D248" s="22"/>
      <c r="E248" s="116" t="n">
        <f aca="false">F248+I248+L248+O248+R248+U248+X248+AA248+AD248</f>
        <v>0</v>
      </c>
      <c r="F248" s="129"/>
      <c r="G248" s="130"/>
      <c r="H248" s="131"/>
      <c r="I248" s="132"/>
      <c r="J248" s="130"/>
      <c r="K248" s="133"/>
      <c r="L248" s="129"/>
      <c r="M248" s="130"/>
      <c r="N248" s="131"/>
      <c r="O248" s="134"/>
      <c r="P248" s="135"/>
      <c r="Q248" s="136"/>
      <c r="R248" s="137"/>
      <c r="S248" s="135"/>
      <c r="T248" s="138"/>
      <c r="U248" s="134"/>
      <c r="V248" s="135"/>
      <c r="W248" s="136"/>
      <c r="X248" s="137"/>
      <c r="Y248" s="135"/>
      <c r="Z248" s="138"/>
      <c r="AA248" s="134"/>
      <c r="AB248" s="135"/>
      <c r="AC248" s="135"/>
      <c r="AD248" s="135"/>
      <c r="AE248" s="135"/>
      <c r="AF248" s="135"/>
    </row>
    <row r="249" customFormat="false" ht="12.75" hidden="false" customHeight="false" outlineLevel="0" collapsed="false">
      <c r="B249" s="114" t="n">
        <f aca="false">E249</f>
        <v>0</v>
      </c>
      <c r="C249" s="115"/>
      <c r="D249" s="22"/>
      <c r="E249" s="116" t="n">
        <f aca="false">F249+I249+L249+O249+R249+U249+X249+AA249+AD249</f>
        <v>0</v>
      </c>
      <c r="F249" s="129"/>
      <c r="G249" s="130"/>
      <c r="H249" s="131"/>
      <c r="I249" s="132"/>
      <c r="J249" s="130"/>
      <c r="K249" s="133"/>
      <c r="L249" s="129"/>
      <c r="M249" s="130"/>
      <c r="N249" s="131"/>
      <c r="O249" s="134"/>
      <c r="P249" s="135"/>
      <c r="Q249" s="136"/>
      <c r="R249" s="137"/>
      <c r="S249" s="135"/>
      <c r="T249" s="138"/>
      <c r="U249" s="134"/>
      <c r="V249" s="135"/>
      <c r="W249" s="136"/>
      <c r="X249" s="137"/>
      <c r="Y249" s="135"/>
      <c r="Z249" s="138"/>
      <c r="AA249" s="134"/>
      <c r="AB249" s="135"/>
      <c r="AC249" s="135"/>
      <c r="AD249" s="135"/>
      <c r="AE249" s="135"/>
      <c r="AF249" s="135"/>
    </row>
    <row r="250" customFormat="false" ht="12.75" hidden="false" customHeight="false" outlineLevel="0" collapsed="false">
      <c r="B250" s="114" t="n">
        <f aca="false">E250</f>
        <v>0</v>
      </c>
      <c r="C250" s="115"/>
      <c r="D250" s="22"/>
      <c r="E250" s="116" t="n">
        <f aca="false">F250+I250+L250+O250+R250+U250+X250+AA250+AD250</f>
        <v>0</v>
      </c>
      <c r="F250" s="129"/>
      <c r="G250" s="130"/>
      <c r="H250" s="131"/>
      <c r="I250" s="132"/>
      <c r="J250" s="130"/>
      <c r="K250" s="133"/>
      <c r="L250" s="129"/>
      <c r="M250" s="130"/>
      <c r="N250" s="131"/>
      <c r="O250" s="134"/>
      <c r="P250" s="135"/>
      <c r="Q250" s="136"/>
      <c r="R250" s="137"/>
      <c r="S250" s="135"/>
      <c r="T250" s="138"/>
      <c r="U250" s="134"/>
      <c r="V250" s="135"/>
      <c r="W250" s="136"/>
      <c r="X250" s="137"/>
      <c r="Y250" s="135"/>
      <c r="Z250" s="138"/>
      <c r="AA250" s="134"/>
      <c r="AB250" s="135"/>
      <c r="AC250" s="135"/>
      <c r="AD250" s="135"/>
      <c r="AE250" s="135"/>
      <c r="AF250" s="135"/>
    </row>
    <row r="251" customFormat="false" ht="12.75" hidden="false" customHeight="false" outlineLevel="0" collapsed="false">
      <c r="B251" s="114" t="n">
        <f aca="false">E251</f>
        <v>0</v>
      </c>
      <c r="C251" s="115"/>
      <c r="D251" s="22"/>
      <c r="E251" s="116" t="n">
        <f aca="false">F251+I251+L251+O251+R251+U251+X251+AA251+AD251</f>
        <v>0</v>
      </c>
      <c r="F251" s="129"/>
      <c r="G251" s="130"/>
      <c r="H251" s="131"/>
      <c r="I251" s="132"/>
      <c r="J251" s="130"/>
      <c r="K251" s="133"/>
      <c r="L251" s="129"/>
      <c r="M251" s="130"/>
      <c r="N251" s="131"/>
      <c r="O251" s="134"/>
      <c r="P251" s="135"/>
      <c r="Q251" s="136"/>
      <c r="R251" s="137"/>
      <c r="S251" s="135"/>
      <c r="T251" s="138"/>
      <c r="U251" s="134"/>
      <c r="V251" s="135"/>
      <c r="W251" s="136"/>
      <c r="X251" s="137"/>
      <c r="Y251" s="135"/>
      <c r="Z251" s="138"/>
      <c r="AA251" s="134"/>
      <c r="AB251" s="135"/>
      <c r="AC251" s="135"/>
      <c r="AD251" s="135"/>
      <c r="AE251" s="135"/>
      <c r="AF251" s="135"/>
    </row>
    <row r="252" customFormat="false" ht="12.75" hidden="false" customHeight="false" outlineLevel="0" collapsed="false">
      <c r="B252" s="114" t="n">
        <f aca="false">E252</f>
        <v>0</v>
      </c>
      <c r="C252" s="115"/>
      <c r="D252" s="22"/>
      <c r="E252" s="116" t="n">
        <f aca="false">F252+I252+L252+O252+R252+U252+X252+AA252+AD252</f>
        <v>0</v>
      </c>
      <c r="F252" s="129"/>
      <c r="G252" s="130"/>
      <c r="H252" s="131"/>
      <c r="I252" s="132"/>
      <c r="J252" s="130"/>
      <c r="K252" s="133"/>
      <c r="L252" s="129"/>
      <c r="M252" s="130"/>
      <c r="N252" s="131"/>
      <c r="O252" s="134"/>
      <c r="P252" s="135"/>
      <c r="Q252" s="136"/>
      <c r="R252" s="137"/>
      <c r="S252" s="135"/>
      <c r="T252" s="138"/>
      <c r="U252" s="134"/>
      <c r="V252" s="135"/>
      <c r="W252" s="136"/>
      <c r="X252" s="137"/>
      <c r="Y252" s="135"/>
      <c r="Z252" s="138"/>
      <c r="AA252" s="134"/>
      <c r="AB252" s="135"/>
      <c r="AC252" s="135"/>
      <c r="AD252" s="135"/>
      <c r="AE252" s="135"/>
      <c r="AF252" s="135"/>
    </row>
    <row r="253" customFormat="false" ht="12.75" hidden="false" customHeight="false" outlineLevel="0" collapsed="false">
      <c r="B253" s="114" t="n">
        <f aca="false">E253</f>
        <v>0</v>
      </c>
      <c r="C253" s="115"/>
      <c r="D253" s="22"/>
      <c r="E253" s="116" t="n">
        <f aca="false">F253+I253+L253+O253+R253+U253+X253+AA253+AD253</f>
        <v>0</v>
      </c>
      <c r="F253" s="130"/>
      <c r="G253" s="130"/>
      <c r="H253" s="130"/>
      <c r="I253" s="130"/>
      <c r="J253" s="130"/>
      <c r="K253" s="130"/>
      <c r="L253" s="130"/>
      <c r="M253" s="130"/>
      <c r="N253" s="130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</row>
    <row r="254" customFormat="false" ht="12.75" hidden="false" customHeight="false" outlineLevel="0" collapsed="false">
      <c r="B254" s="114" t="n">
        <f aca="false">E254</f>
        <v>0</v>
      </c>
      <c r="C254" s="115"/>
      <c r="D254" s="22"/>
      <c r="E254" s="116" t="n">
        <f aca="false">F254+I254+L254+O254+R254+U254+X254+AA254+AD254</f>
        <v>0</v>
      </c>
      <c r="F254" s="130"/>
      <c r="G254" s="130"/>
      <c r="H254" s="130"/>
      <c r="I254" s="130"/>
      <c r="J254" s="130"/>
      <c r="K254" s="130"/>
      <c r="L254" s="130"/>
      <c r="M254" s="130"/>
      <c r="N254" s="130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</row>
    <row r="255" customFormat="false" ht="12.75" hidden="false" customHeight="false" outlineLevel="0" collapsed="false">
      <c r="B255" s="114" t="n">
        <f aca="false">E255</f>
        <v>0</v>
      </c>
      <c r="C255" s="115"/>
      <c r="D255" s="22"/>
      <c r="E255" s="116" t="n">
        <f aca="false">F255+I255+L255+O255+R255+U255+X255+AA255+AD255</f>
        <v>0</v>
      </c>
      <c r="F255" s="130"/>
      <c r="G255" s="130"/>
      <c r="H255" s="130"/>
      <c r="I255" s="130"/>
      <c r="J255" s="130"/>
      <c r="K255" s="130"/>
      <c r="L255" s="130"/>
      <c r="M255" s="130"/>
      <c r="N255" s="130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</row>
    <row r="256" customFormat="false" ht="12.75" hidden="false" customHeight="false" outlineLevel="0" collapsed="false">
      <c r="B256" s="114" t="n">
        <f aca="false">E256</f>
        <v>0</v>
      </c>
      <c r="C256" s="115"/>
      <c r="D256" s="22"/>
      <c r="E256" s="116" t="n">
        <f aca="false">F256+I256+L256+O256+R256+U256+X256+AA256+AD256</f>
        <v>0</v>
      </c>
      <c r="F256" s="130"/>
      <c r="G256" s="130"/>
      <c r="H256" s="130"/>
      <c r="I256" s="130"/>
      <c r="J256" s="130"/>
      <c r="K256" s="130"/>
      <c r="L256" s="130"/>
      <c r="M256" s="130"/>
      <c r="N256" s="130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</row>
    <row r="257" customFormat="false" ht="12.75" hidden="false" customHeight="false" outlineLevel="0" collapsed="false">
      <c r="B257" s="114" t="n">
        <f aca="false">E257</f>
        <v>0</v>
      </c>
      <c r="C257" s="115"/>
      <c r="D257" s="22"/>
      <c r="E257" s="116" t="n">
        <f aca="false">F257+I257+L257+O257+R257+U257+X257+AA257+AD257</f>
        <v>0</v>
      </c>
      <c r="F257" s="130"/>
      <c r="G257" s="130"/>
      <c r="H257" s="130"/>
      <c r="I257" s="130"/>
      <c r="J257" s="130"/>
      <c r="K257" s="130"/>
      <c r="L257" s="130"/>
      <c r="M257" s="130"/>
      <c r="N257" s="130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</row>
    <row r="258" customFormat="false" ht="12.75" hidden="false" customHeight="false" outlineLevel="0" collapsed="false">
      <c r="B258" s="114" t="n">
        <f aca="false">E258</f>
        <v>0</v>
      </c>
      <c r="C258" s="115"/>
      <c r="D258" s="22"/>
      <c r="E258" s="116" t="n">
        <f aca="false">F258+I258+L258+O258+R258+U258+X258+AA258+AD258</f>
        <v>0</v>
      </c>
      <c r="F258" s="130"/>
      <c r="G258" s="130"/>
      <c r="H258" s="130"/>
      <c r="I258" s="130"/>
      <c r="J258" s="130"/>
      <c r="K258" s="130"/>
      <c r="L258" s="130"/>
      <c r="M258" s="130"/>
      <c r="N258" s="130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</row>
    <row r="259" customFormat="false" ht="12.75" hidden="false" customHeight="false" outlineLevel="0" collapsed="false">
      <c r="B259" s="114" t="n">
        <f aca="false">E259</f>
        <v>0</v>
      </c>
      <c r="C259" s="115"/>
      <c r="D259" s="22"/>
      <c r="E259" s="116" t="n">
        <f aca="false">F259+I259+L259+O259+R259+U259+X259+AA259+AD259</f>
        <v>0</v>
      </c>
      <c r="F259" s="130"/>
      <c r="G259" s="130"/>
      <c r="H259" s="130"/>
      <c r="I259" s="130"/>
      <c r="J259" s="130"/>
      <c r="K259" s="130"/>
      <c r="L259" s="130"/>
      <c r="M259" s="130"/>
      <c r="N259" s="130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</row>
    <row r="260" customFormat="false" ht="12.75" hidden="false" customHeight="false" outlineLevel="0" collapsed="false">
      <c r="B260" s="114" t="n">
        <f aca="false">E260</f>
        <v>0</v>
      </c>
      <c r="C260" s="115"/>
      <c r="D260" s="22"/>
      <c r="E260" s="116" t="n">
        <f aca="false">F260+I260+L260+O260+R260+U260+X260+AA260+AD260</f>
        <v>0</v>
      </c>
      <c r="F260" s="130"/>
      <c r="G260" s="130"/>
      <c r="H260" s="130"/>
      <c r="I260" s="130"/>
      <c r="J260" s="130"/>
      <c r="K260" s="130"/>
      <c r="L260" s="130"/>
      <c r="M260" s="130"/>
      <c r="N260" s="130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</row>
    <row r="261" customFormat="false" ht="12.75" hidden="false" customHeight="false" outlineLevel="0" collapsed="false">
      <c r="B261" s="114" t="n">
        <f aca="false">E261</f>
        <v>0</v>
      </c>
      <c r="C261" s="115"/>
      <c r="D261" s="22"/>
      <c r="E261" s="116" t="n">
        <f aca="false">F261+I261+L261+O261+R261+U261+X261+AA261+AD261</f>
        <v>0</v>
      </c>
      <c r="F261" s="130"/>
      <c r="G261" s="130"/>
      <c r="H261" s="130"/>
      <c r="I261" s="130"/>
      <c r="J261" s="130"/>
      <c r="K261" s="130"/>
      <c r="L261" s="130"/>
      <c r="M261" s="130"/>
      <c r="N261" s="130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</row>
    <row r="262" customFormat="false" ht="12.75" hidden="false" customHeight="false" outlineLevel="0" collapsed="false">
      <c r="B262" s="114" t="n">
        <f aca="false">E262</f>
        <v>0</v>
      </c>
      <c r="C262" s="115"/>
      <c r="D262" s="22"/>
      <c r="E262" s="116" t="n">
        <f aca="false">F262+I262+L262+O262+R262+U262+X262+AA262+AD262</f>
        <v>0</v>
      </c>
      <c r="F262" s="130"/>
      <c r="G262" s="130"/>
      <c r="H262" s="130"/>
      <c r="I262" s="130"/>
      <c r="J262" s="130"/>
      <c r="K262" s="130"/>
      <c r="L262" s="130"/>
      <c r="M262" s="130"/>
      <c r="N262" s="130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</row>
    <row r="263" customFormat="false" ht="12.75" hidden="false" customHeight="false" outlineLevel="0" collapsed="false">
      <c r="B263" s="114" t="n">
        <f aca="false">E263</f>
        <v>0</v>
      </c>
      <c r="C263" s="115"/>
      <c r="D263" s="22"/>
      <c r="E263" s="116" t="n">
        <f aca="false">F263+I263+L263+O263+R263+U263+X263+AA263+AD263</f>
        <v>0</v>
      </c>
      <c r="F263" s="130"/>
      <c r="G263" s="130"/>
      <c r="H263" s="130"/>
      <c r="I263" s="130"/>
      <c r="J263" s="130"/>
      <c r="K263" s="130"/>
      <c r="L263" s="130"/>
      <c r="M263" s="130"/>
      <c r="N263" s="130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</row>
    <row r="264" customFormat="false" ht="12.75" hidden="false" customHeight="false" outlineLevel="0" collapsed="false">
      <c r="B264" s="114" t="n">
        <f aca="false">E264</f>
        <v>0</v>
      </c>
      <c r="C264" s="115"/>
      <c r="D264" s="22"/>
      <c r="E264" s="116" t="n">
        <f aca="false">F264+I264+L264+O264+R264+U264+X264+AA264+AD264</f>
        <v>0</v>
      </c>
      <c r="F264" s="130"/>
      <c r="G264" s="130"/>
      <c r="H264" s="130"/>
      <c r="I264" s="130"/>
      <c r="J264" s="130"/>
      <c r="K264" s="130"/>
      <c r="L264" s="130"/>
      <c r="M264" s="130"/>
      <c r="N264" s="130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</row>
    <row r="265" customFormat="false" ht="12.75" hidden="false" customHeight="false" outlineLevel="0" collapsed="false">
      <c r="B265" s="114" t="n">
        <f aca="false">E265</f>
        <v>0</v>
      </c>
      <c r="C265" s="115"/>
      <c r="D265" s="22"/>
      <c r="E265" s="116" t="n">
        <f aca="false">F265+I265+L265+O265+R265+U265+X265+AA265+AD265</f>
        <v>0</v>
      </c>
      <c r="F265" s="130"/>
      <c r="G265" s="130"/>
      <c r="H265" s="130"/>
      <c r="I265" s="130"/>
      <c r="J265" s="130"/>
      <c r="K265" s="130"/>
      <c r="L265" s="130"/>
      <c r="M265" s="130"/>
      <c r="N265" s="130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</row>
    <row r="266" customFormat="false" ht="12.75" hidden="false" customHeight="false" outlineLevel="0" collapsed="false">
      <c r="B266" s="114" t="n">
        <f aca="false">E266</f>
        <v>0</v>
      </c>
      <c r="C266" s="115"/>
      <c r="D266" s="22"/>
      <c r="E266" s="116" t="n">
        <f aca="false">F266+I266+L266+O266+R266+U266+X266+AA266+AD266</f>
        <v>0</v>
      </c>
      <c r="F266" s="130"/>
      <c r="G266" s="130"/>
      <c r="H266" s="130"/>
      <c r="I266" s="130"/>
      <c r="J266" s="130"/>
      <c r="K266" s="130"/>
      <c r="L266" s="130"/>
      <c r="M266" s="130"/>
      <c r="N266" s="130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</row>
    <row r="267" customFormat="false" ht="12.75" hidden="false" customHeight="false" outlineLevel="0" collapsed="false">
      <c r="B267" s="114" t="n">
        <f aca="false">E267</f>
        <v>0</v>
      </c>
      <c r="C267" s="115"/>
      <c r="D267" s="22"/>
      <c r="E267" s="116" t="n">
        <f aca="false">F267+I267+L267+O267+R267+U267+X267+AA267+AD267</f>
        <v>0</v>
      </c>
      <c r="F267" s="130"/>
      <c r="G267" s="130"/>
      <c r="H267" s="130"/>
      <c r="I267" s="130"/>
      <c r="J267" s="130"/>
      <c r="K267" s="130"/>
      <c r="L267" s="130"/>
      <c r="M267" s="130"/>
      <c r="N267" s="130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</row>
    <row r="268" customFormat="false" ht="12.75" hidden="false" customHeight="false" outlineLevel="0" collapsed="false">
      <c r="B268" s="114" t="n">
        <f aca="false">E268</f>
        <v>0</v>
      </c>
      <c r="C268" s="115"/>
      <c r="D268" s="22"/>
      <c r="E268" s="116" t="n">
        <f aca="false">F268+I268+L268+O268+R268+U268+X268+AA268+AD268</f>
        <v>0</v>
      </c>
      <c r="F268" s="130"/>
      <c r="G268" s="130"/>
      <c r="H268" s="130"/>
      <c r="I268" s="130"/>
      <c r="J268" s="130"/>
      <c r="K268" s="130"/>
      <c r="L268" s="130"/>
      <c r="M268" s="130"/>
      <c r="N268" s="130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</row>
    <row r="269" customFormat="false" ht="12.75" hidden="false" customHeight="false" outlineLevel="0" collapsed="false">
      <c r="B269" s="114" t="n">
        <f aca="false">E269</f>
        <v>0</v>
      </c>
      <c r="C269" s="115"/>
      <c r="D269" s="22"/>
      <c r="E269" s="116" t="n">
        <f aca="false">F269+I269+L269+O269+R269+U269+X269+AA269+AD269</f>
        <v>0</v>
      </c>
      <c r="F269" s="130"/>
      <c r="G269" s="130"/>
      <c r="H269" s="130"/>
      <c r="I269" s="130"/>
      <c r="J269" s="130"/>
      <c r="K269" s="130"/>
      <c r="L269" s="130"/>
      <c r="M269" s="130"/>
      <c r="N269" s="130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</row>
    <row r="270" customFormat="false" ht="12.75" hidden="false" customHeight="false" outlineLevel="0" collapsed="false">
      <c r="B270" s="114" t="n">
        <f aca="false">E270</f>
        <v>0</v>
      </c>
      <c r="C270" s="115"/>
      <c r="D270" s="22"/>
      <c r="E270" s="116" t="n">
        <f aca="false">F270+I270+L270+O270+R270+U270+X270+AA270+AD270</f>
        <v>0</v>
      </c>
      <c r="F270" s="130"/>
      <c r="G270" s="130"/>
      <c r="H270" s="130"/>
      <c r="I270" s="130"/>
      <c r="J270" s="130"/>
      <c r="K270" s="130"/>
      <c r="L270" s="130"/>
      <c r="M270" s="130"/>
      <c r="N270" s="130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</row>
    <row r="271" customFormat="false" ht="12.75" hidden="false" customHeight="false" outlineLevel="0" collapsed="false">
      <c r="B271" s="114" t="n">
        <f aca="false">E271</f>
        <v>0</v>
      </c>
      <c r="C271" s="115"/>
      <c r="D271" s="22"/>
      <c r="E271" s="116" t="n">
        <f aca="false">F271+I271+L271+O271+R271+U271+X271+AA271+AD271</f>
        <v>0</v>
      </c>
      <c r="F271" s="130"/>
      <c r="G271" s="130"/>
      <c r="H271" s="130"/>
      <c r="I271" s="130"/>
      <c r="J271" s="130"/>
      <c r="K271" s="130"/>
      <c r="L271" s="130"/>
      <c r="M271" s="130"/>
      <c r="N271" s="130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</row>
    <row r="272" customFormat="false" ht="12.75" hidden="false" customHeight="false" outlineLevel="0" collapsed="false">
      <c r="B272" s="114" t="n">
        <f aca="false">E272</f>
        <v>0</v>
      </c>
      <c r="C272" s="115"/>
      <c r="D272" s="22"/>
      <c r="E272" s="116" t="n">
        <f aca="false">F272+I272+L272+O272+R272+U272+X272+AA272+AD272</f>
        <v>0</v>
      </c>
      <c r="F272" s="130"/>
      <c r="G272" s="130"/>
      <c r="H272" s="130"/>
      <c r="I272" s="130"/>
      <c r="J272" s="130"/>
      <c r="K272" s="130"/>
      <c r="L272" s="130"/>
      <c r="M272" s="130"/>
      <c r="N272" s="130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</row>
    <row r="273" customFormat="false" ht="12.75" hidden="false" customHeight="false" outlineLevel="0" collapsed="false">
      <c r="B273" s="114" t="n">
        <f aca="false">E273</f>
        <v>0</v>
      </c>
      <c r="C273" s="115"/>
      <c r="D273" s="22"/>
      <c r="E273" s="116" t="n">
        <f aca="false">F273+I273+L273+O273+R273+U273+X273+AA273+AD273</f>
        <v>0</v>
      </c>
      <c r="F273" s="130"/>
      <c r="G273" s="130"/>
      <c r="H273" s="130"/>
      <c r="I273" s="130"/>
      <c r="J273" s="130"/>
      <c r="K273" s="130"/>
      <c r="L273" s="130"/>
      <c r="M273" s="130"/>
      <c r="N273" s="130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</row>
    <row r="274" customFormat="false" ht="12.75" hidden="false" customHeight="false" outlineLevel="0" collapsed="false">
      <c r="B274" s="114" t="n">
        <f aca="false">E274</f>
        <v>0</v>
      </c>
      <c r="C274" s="115"/>
      <c r="D274" s="22"/>
      <c r="E274" s="116" t="n">
        <f aca="false">F274+I274+L274+O274+R274+U274+X274+AA274+AD274</f>
        <v>0</v>
      </c>
      <c r="F274" s="130"/>
      <c r="G274" s="130"/>
      <c r="H274" s="130"/>
      <c r="I274" s="130"/>
      <c r="J274" s="130"/>
      <c r="K274" s="130"/>
      <c r="L274" s="130"/>
      <c r="M274" s="130"/>
      <c r="N274" s="130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</row>
    <row r="275" customFormat="false" ht="12.75" hidden="false" customHeight="false" outlineLevel="0" collapsed="false">
      <c r="B275" s="114" t="n">
        <f aca="false">E275</f>
        <v>0</v>
      </c>
      <c r="C275" s="115"/>
      <c r="D275" s="22"/>
      <c r="E275" s="116" t="n">
        <f aca="false">F275+I275+L275+O275+R275+U275+X275+AA275+AD275</f>
        <v>0</v>
      </c>
      <c r="F275" s="130"/>
      <c r="G275" s="130"/>
      <c r="H275" s="130"/>
      <c r="I275" s="130"/>
      <c r="J275" s="130"/>
      <c r="K275" s="130"/>
      <c r="L275" s="130"/>
      <c r="M275" s="130"/>
      <c r="N275" s="130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</row>
    <row r="276" customFormat="false" ht="12.75" hidden="false" customHeight="false" outlineLevel="0" collapsed="false">
      <c r="B276" s="114" t="n">
        <f aca="false">E276</f>
        <v>0</v>
      </c>
      <c r="C276" s="115"/>
      <c r="D276" s="22"/>
      <c r="E276" s="116" t="n">
        <f aca="false">F276+I276+L276+O276+R276+U276+X276+AA276+AD276</f>
        <v>0</v>
      </c>
      <c r="F276" s="130"/>
      <c r="G276" s="130"/>
      <c r="H276" s="130"/>
      <c r="I276" s="130"/>
      <c r="J276" s="130"/>
      <c r="K276" s="130"/>
      <c r="L276" s="130"/>
      <c r="M276" s="130"/>
      <c r="N276" s="130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</row>
    <row r="277" customFormat="false" ht="12.75" hidden="false" customHeight="false" outlineLevel="0" collapsed="false">
      <c r="B277" s="114" t="n">
        <f aca="false">E277</f>
        <v>0</v>
      </c>
      <c r="C277" s="115"/>
      <c r="D277" s="22"/>
      <c r="E277" s="116" t="n">
        <f aca="false">F277+I277+L277+O277+R277+U277+X277+AA277+AD277</f>
        <v>0</v>
      </c>
      <c r="F277" s="130"/>
      <c r="G277" s="130"/>
      <c r="H277" s="130"/>
      <c r="I277" s="130"/>
      <c r="J277" s="130"/>
      <c r="K277" s="130"/>
      <c r="L277" s="130"/>
      <c r="M277" s="130"/>
      <c r="N277" s="130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</row>
    <row r="278" customFormat="false" ht="12.75" hidden="false" customHeight="false" outlineLevel="0" collapsed="false">
      <c r="B278" s="114" t="n">
        <f aca="false">E278</f>
        <v>0</v>
      </c>
      <c r="C278" s="115"/>
      <c r="D278" s="22"/>
      <c r="E278" s="116" t="n">
        <f aca="false">F278+I278+L278+O278+R278+U278+X278+AA278+AD278</f>
        <v>0</v>
      </c>
      <c r="F278" s="130"/>
      <c r="G278" s="130"/>
      <c r="H278" s="130"/>
      <c r="I278" s="130"/>
      <c r="J278" s="130"/>
      <c r="K278" s="130"/>
      <c r="L278" s="130"/>
      <c r="M278" s="130"/>
      <c r="N278" s="130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</row>
    <row r="279" customFormat="false" ht="12.75" hidden="false" customHeight="false" outlineLevel="0" collapsed="false">
      <c r="B279" s="114" t="n">
        <f aca="false">E279</f>
        <v>0</v>
      </c>
      <c r="C279" s="115"/>
      <c r="D279" s="22"/>
      <c r="E279" s="116" t="n">
        <f aca="false">F279+I279+L279+O279+R279+U279+X279+AA279+AD279</f>
        <v>0</v>
      </c>
      <c r="F279" s="130"/>
      <c r="G279" s="130"/>
      <c r="H279" s="130"/>
      <c r="I279" s="130"/>
      <c r="J279" s="130"/>
      <c r="K279" s="130"/>
      <c r="L279" s="130"/>
      <c r="M279" s="130"/>
      <c r="N279" s="130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</row>
    <row r="280" customFormat="false" ht="12.75" hidden="false" customHeight="false" outlineLevel="0" collapsed="false">
      <c r="B280" s="114" t="n">
        <f aca="false">E280</f>
        <v>0</v>
      </c>
      <c r="C280" s="115"/>
      <c r="D280" s="22"/>
      <c r="E280" s="116" t="n">
        <f aca="false">F280+I280+L280+O280+R280+U280+X280+AA280+AD280</f>
        <v>0</v>
      </c>
      <c r="F280" s="130"/>
      <c r="G280" s="130"/>
      <c r="H280" s="130"/>
      <c r="I280" s="130"/>
      <c r="J280" s="130"/>
      <c r="K280" s="130"/>
      <c r="L280" s="130"/>
      <c r="M280" s="130"/>
      <c r="N280" s="130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</row>
    <row r="281" customFormat="false" ht="12.75" hidden="false" customHeight="false" outlineLevel="0" collapsed="false">
      <c r="B281" s="114" t="n">
        <f aca="false">E281</f>
        <v>0</v>
      </c>
      <c r="C281" s="115"/>
      <c r="D281" s="22"/>
      <c r="E281" s="116" t="n">
        <f aca="false">F281+I281+L281+O281+R281+U281+X281+AA281+AD281</f>
        <v>0</v>
      </c>
      <c r="F281" s="130"/>
      <c r="G281" s="130"/>
      <c r="H281" s="130"/>
      <c r="I281" s="130"/>
      <c r="J281" s="130"/>
      <c r="K281" s="130"/>
      <c r="L281" s="130"/>
      <c r="M281" s="130"/>
      <c r="N281" s="130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</row>
    <row r="282" customFormat="false" ht="12.75" hidden="false" customHeight="false" outlineLevel="0" collapsed="false">
      <c r="B282" s="114" t="n">
        <f aca="false">E282</f>
        <v>0</v>
      </c>
      <c r="C282" s="115"/>
      <c r="D282" s="22"/>
      <c r="E282" s="116" t="n">
        <f aca="false">F282+I282+L282+O282+R282+U282+X282+AA282+AD282</f>
        <v>0</v>
      </c>
      <c r="F282" s="130"/>
      <c r="G282" s="130"/>
      <c r="H282" s="130"/>
      <c r="I282" s="130"/>
      <c r="J282" s="130"/>
      <c r="K282" s="130"/>
      <c r="L282" s="130"/>
      <c r="M282" s="130"/>
      <c r="N282" s="130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</row>
    <row r="283" customFormat="false" ht="12.75" hidden="false" customHeight="false" outlineLevel="0" collapsed="false">
      <c r="B283" s="114" t="n">
        <f aca="false">E283</f>
        <v>0</v>
      </c>
      <c r="C283" s="115"/>
      <c r="D283" s="22"/>
      <c r="E283" s="116" t="n">
        <f aca="false">F283+I283+L283+O283+R283+U283+X283+AA283+AD283</f>
        <v>0</v>
      </c>
      <c r="F283" s="130"/>
      <c r="G283" s="130"/>
      <c r="H283" s="130"/>
      <c r="I283" s="130"/>
      <c r="J283" s="130"/>
      <c r="K283" s="130"/>
      <c r="L283" s="130"/>
      <c r="M283" s="130"/>
      <c r="N283" s="130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</row>
    <row r="284" customFormat="false" ht="12.75" hidden="false" customHeight="false" outlineLevel="0" collapsed="false">
      <c r="B284" s="114" t="n">
        <f aca="false">E284</f>
        <v>0</v>
      </c>
      <c r="C284" s="115"/>
      <c r="D284" s="22"/>
      <c r="E284" s="116" t="n">
        <f aca="false">F284+I284+L284+O284+R284+U284+X284+AA284+AD284</f>
        <v>0</v>
      </c>
      <c r="F284" s="130"/>
      <c r="G284" s="130"/>
      <c r="H284" s="130"/>
      <c r="I284" s="130"/>
      <c r="J284" s="130"/>
      <c r="K284" s="130"/>
      <c r="L284" s="130"/>
      <c r="M284" s="130"/>
      <c r="N284" s="130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</row>
    <row r="285" customFormat="false" ht="12.75" hidden="false" customHeight="false" outlineLevel="0" collapsed="false">
      <c r="B285" s="114" t="n">
        <f aca="false">E285</f>
        <v>0</v>
      </c>
      <c r="C285" s="115"/>
      <c r="D285" s="22"/>
      <c r="E285" s="116" t="n">
        <f aca="false">F285+I285+L285+O285+R285+U285+X285+AA285+AD285</f>
        <v>0</v>
      </c>
      <c r="F285" s="130"/>
      <c r="G285" s="130"/>
      <c r="H285" s="130"/>
      <c r="I285" s="130"/>
      <c r="J285" s="130"/>
      <c r="K285" s="130"/>
      <c r="L285" s="130"/>
      <c r="M285" s="130"/>
      <c r="N285" s="130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</row>
    <row r="286" customFormat="false" ht="12.75" hidden="false" customHeight="false" outlineLevel="0" collapsed="false">
      <c r="B286" s="114" t="n">
        <f aca="false">E286</f>
        <v>0</v>
      </c>
      <c r="C286" s="115"/>
      <c r="D286" s="22"/>
      <c r="E286" s="116" t="n">
        <f aca="false">F286+I286+L286+O286+R286+U286+X286+AA286+AD286</f>
        <v>0</v>
      </c>
      <c r="F286" s="130"/>
      <c r="G286" s="130"/>
      <c r="H286" s="130"/>
      <c r="I286" s="130"/>
      <c r="J286" s="130"/>
      <c r="K286" s="130"/>
      <c r="L286" s="130"/>
      <c r="M286" s="130"/>
      <c r="N286" s="130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</row>
    <row r="287" customFormat="false" ht="12.75" hidden="false" customHeight="false" outlineLevel="0" collapsed="false">
      <c r="B287" s="114" t="n">
        <f aca="false">E287</f>
        <v>0</v>
      </c>
      <c r="C287" s="115"/>
      <c r="D287" s="22"/>
      <c r="E287" s="116" t="n">
        <f aca="false">F287+I287+L287+O287+R287+U287+X287+AA287+AD287</f>
        <v>0</v>
      </c>
      <c r="F287" s="130"/>
      <c r="G287" s="130"/>
      <c r="H287" s="130"/>
      <c r="I287" s="130"/>
      <c r="J287" s="130"/>
      <c r="K287" s="130"/>
      <c r="L287" s="130"/>
      <c r="M287" s="130"/>
      <c r="N287" s="130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</row>
    <row r="288" customFormat="false" ht="12.75" hidden="false" customHeight="false" outlineLevel="0" collapsed="false">
      <c r="B288" s="114" t="n">
        <f aca="false">E288</f>
        <v>0</v>
      </c>
      <c r="C288" s="115"/>
      <c r="D288" s="22"/>
      <c r="E288" s="116" t="n">
        <f aca="false">F288+I288+L288+O288+R288+U288+X288+AA288+AD288</f>
        <v>0</v>
      </c>
      <c r="F288" s="130"/>
      <c r="G288" s="130"/>
      <c r="H288" s="130"/>
      <c r="I288" s="130"/>
      <c r="J288" s="130"/>
      <c r="K288" s="130"/>
      <c r="L288" s="130"/>
      <c r="M288" s="130"/>
      <c r="N288" s="130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</row>
    <row r="289" customFormat="false" ht="12.75" hidden="false" customHeight="false" outlineLevel="0" collapsed="false">
      <c r="B289" s="114" t="n">
        <f aca="false">E289</f>
        <v>0</v>
      </c>
      <c r="C289" s="115"/>
      <c r="D289" s="22"/>
      <c r="E289" s="116" t="n">
        <f aca="false">F289+I289+L289+O289+R289+U289+X289+AA289+AD289</f>
        <v>0</v>
      </c>
      <c r="F289" s="130"/>
      <c r="G289" s="130"/>
      <c r="H289" s="130"/>
      <c r="I289" s="130"/>
      <c r="J289" s="130"/>
      <c r="K289" s="130"/>
      <c r="L289" s="130"/>
      <c r="M289" s="130"/>
      <c r="N289" s="130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</row>
    <row r="290" customFormat="false" ht="12.75" hidden="false" customHeight="false" outlineLevel="0" collapsed="false">
      <c r="B290" s="114" t="n">
        <f aca="false">E290</f>
        <v>0</v>
      </c>
      <c r="C290" s="115"/>
      <c r="D290" s="22"/>
      <c r="E290" s="116" t="n">
        <f aca="false">F290+I290+L290+O290+R290+U290+X290+AA290+AD290</f>
        <v>0</v>
      </c>
      <c r="F290" s="130"/>
      <c r="G290" s="130"/>
      <c r="H290" s="130"/>
      <c r="I290" s="130"/>
      <c r="J290" s="130"/>
      <c r="K290" s="130"/>
      <c r="L290" s="130"/>
      <c r="M290" s="130"/>
      <c r="N290" s="130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</row>
    <row r="291" customFormat="false" ht="12.75" hidden="false" customHeight="false" outlineLevel="0" collapsed="false">
      <c r="B291" s="114" t="n">
        <f aca="false">E291</f>
        <v>0</v>
      </c>
      <c r="C291" s="115"/>
      <c r="D291" s="22"/>
      <c r="E291" s="116" t="n">
        <f aca="false">F291+I291+L291+O291+R291+U291+X291+AA291+AD291</f>
        <v>0</v>
      </c>
      <c r="F291" s="130"/>
      <c r="G291" s="130"/>
      <c r="H291" s="130"/>
      <c r="I291" s="130"/>
      <c r="J291" s="130"/>
      <c r="K291" s="130"/>
      <c r="L291" s="130"/>
      <c r="M291" s="130"/>
      <c r="N291" s="130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</row>
    <row r="292" customFormat="false" ht="12.75" hidden="false" customHeight="false" outlineLevel="0" collapsed="false">
      <c r="B292" s="114" t="n">
        <f aca="false">E292</f>
        <v>0</v>
      </c>
      <c r="C292" s="115"/>
      <c r="D292" s="22"/>
      <c r="E292" s="116" t="n">
        <f aca="false">F292+I292+L292+O292+R292+U292+X292+AA292+AD292</f>
        <v>0</v>
      </c>
      <c r="F292" s="130"/>
      <c r="G292" s="130"/>
      <c r="H292" s="130"/>
      <c r="I292" s="130"/>
      <c r="J292" s="130"/>
      <c r="K292" s="130"/>
      <c r="L292" s="130"/>
      <c r="M292" s="130"/>
      <c r="N292" s="130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</row>
    <row r="293" customFormat="false" ht="12.75" hidden="false" customHeight="false" outlineLevel="0" collapsed="false">
      <c r="B293" s="114" t="n">
        <f aca="false">E293</f>
        <v>0</v>
      </c>
      <c r="C293" s="115"/>
      <c r="D293" s="22"/>
      <c r="E293" s="116" t="n">
        <f aca="false">F293+I293+L293+O293+R293+U293+X293+AA293+AD293</f>
        <v>0</v>
      </c>
      <c r="F293" s="130"/>
      <c r="G293" s="130"/>
      <c r="H293" s="130"/>
      <c r="I293" s="130"/>
      <c r="J293" s="130"/>
      <c r="K293" s="130"/>
      <c r="L293" s="130"/>
      <c r="M293" s="130"/>
      <c r="N293" s="130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</row>
    <row r="294" customFormat="false" ht="12.75" hidden="false" customHeight="false" outlineLevel="0" collapsed="false">
      <c r="B294" s="114" t="n">
        <f aca="false">E294</f>
        <v>0</v>
      </c>
      <c r="C294" s="115"/>
      <c r="D294" s="22"/>
      <c r="E294" s="116" t="n">
        <f aca="false">F294+I294+L294+O294+R294+U294+X294+AA294+AD294</f>
        <v>0</v>
      </c>
      <c r="F294" s="130"/>
      <c r="G294" s="130"/>
      <c r="H294" s="130"/>
      <c r="I294" s="130"/>
      <c r="J294" s="130"/>
      <c r="K294" s="130"/>
      <c r="L294" s="130"/>
      <c r="M294" s="130"/>
      <c r="N294" s="130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</row>
    <row r="295" customFormat="false" ht="12.75" hidden="false" customHeight="false" outlineLevel="0" collapsed="false">
      <c r="B295" s="114" t="n">
        <f aca="false">E295</f>
        <v>0</v>
      </c>
      <c r="C295" s="115"/>
      <c r="D295" s="22"/>
      <c r="E295" s="116" t="n">
        <f aca="false">F295+I295+L295+O295+R295+U295+X295+AA295+AD295</f>
        <v>0</v>
      </c>
      <c r="F295" s="130"/>
      <c r="G295" s="130"/>
      <c r="H295" s="130"/>
      <c r="I295" s="130"/>
      <c r="J295" s="130"/>
      <c r="K295" s="130"/>
      <c r="L295" s="130"/>
      <c r="M295" s="130"/>
      <c r="N295" s="130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</row>
    <row r="296" customFormat="false" ht="12.75" hidden="false" customHeight="false" outlineLevel="0" collapsed="false">
      <c r="B296" s="114" t="n">
        <f aca="false">E296</f>
        <v>0</v>
      </c>
      <c r="C296" s="115"/>
      <c r="D296" s="22"/>
      <c r="E296" s="116" t="n">
        <f aca="false">F296+I296+L296+O296+R296+U296+X296+AA296+AD296</f>
        <v>0</v>
      </c>
      <c r="F296" s="130"/>
      <c r="G296" s="130"/>
      <c r="H296" s="130"/>
      <c r="I296" s="130"/>
      <c r="J296" s="130"/>
      <c r="K296" s="130"/>
      <c r="L296" s="130"/>
      <c r="M296" s="130"/>
      <c r="N296" s="130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</row>
    <row r="297" customFormat="false" ht="12.75" hidden="false" customHeight="false" outlineLevel="0" collapsed="false">
      <c r="B297" s="114" t="n">
        <f aca="false">E297</f>
        <v>0</v>
      </c>
      <c r="C297" s="115"/>
      <c r="D297" s="22"/>
      <c r="E297" s="116" t="n">
        <f aca="false">F297+I297+L297+O297+R297+U297+X297+AA297+AD297</f>
        <v>0</v>
      </c>
      <c r="F297" s="130"/>
      <c r="G297" s="130"/>
      <c r="H297" s="130"/>
      <c r="I297" s="130"/>
      <c r="J297" s="130"/>
      <c r="K297" s="130"/>
      <c r="L297" s="130"/>
      <c r="M297" s="130"/>
      <c r="N297" s="130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</row>
    <row r="298" customFormat="false" ht="12.75" hidden="false" customHeight="false" outlineLevel="0" collapsed="false">
      <c r="B298" s="114" t="n">
        <f aca="false">E298</f>
        <v>0</v>
      </c>
      <c r="C298" s="115"/>
      <c r="D298" s="22"/>
      <c r="E298" s="116" t="n">
        <f aca="false">F298+I298+L298+O298+R298+U298+X298+AA298+AD298</f>
        <v>0</v>
      </c>
      <c r="F298" s="130"/>
      <c r="G298" s="130"/>
      <c r="H298" s="130"/>
      <c r="I298" s="130"/>
      <c r="J298" s="130"/>
      <c r="K298" s="130"/>
      <c r="L298" s="130"/>
      <c r="M298" s="130"/>
      <c r="N298" s="130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</row>
    <row r="299" customFormat="false" ht="12.75" hidden="false" customHeight="false" outlineLevel="0" collapsed="false">
      <c r="B299" s="114" t="n">
        <f aca="false">E299</f>
        <v>0</v>
      </c>
      <c r="C299" s="115"/>
      <c r="D299" s="22"/>
      <c r="E299" s="116" t="n">
        <f aca="false">F299+I299+L299+O299+R299+U299+X299+AA299+AD299</f>
        <v>0</v>
      </c>
      <c r="F299" s="130"/>
      <c r="G299" s="130"/>
      <c r="H299" s="130"/>
      <c r="I299" s="130"/>
      <c r="J299" s="130"/>
      <c r="K299" s="130"/>
      <c r="L299" s="130"/>
      <c r="M299" s="130"/>
      <c r="N299" s="130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</row>
    <row r="300" customFormat="false" ht="12.75" hidden="false" customHeight="false" outlineLevel="0" collapsed="false">
      <c r="B300" s="114" t="n">
        <f aca="false">E300</f>
        <v>0</v>
      </c>
      <c r="C300" s="115"/>
      <c r="D300" s="22"/>
      <c r="E300" s="116" t="n">
        <f aca="false">F300+I300+L300+O300+R300+U300+X300+AA300+AD300</f>
        <v>0</v>
      </c>
      <c r="F300" s="130"/>
      <c r="G300" s="130"/>
      <c r="H300" s="130"/>
      <c r="I300" s="130"/>
      <c r="J300" s="130"/>
      <c r="K300" s="130"/>
      <c r="L300" s="130"/>
      <c r="M300" s="130"/>
      <c r="N300" s="130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</row>
    <row r="301" customFormat="false" ht="12.75" hidden="false" customHeight="false" outlineLevel="0" collapsed="false">
      <c r="B301" s="114" t="n">
        <f aca="false">E301</f>
        <v>0</v>
      </c>
      <c r="C301" s="115"/>
      <c r="D301" s="22"/>
      <c r="E301" s="116" t="n">
        <f aca="false">F301+I301+L301+O301+R301+U301+X301+AA301+AD301</f>
        <v>0</v>
      </c>
      <c r="F301" s="130"/>
      <c r="G301" s="130"/>
      <c r="H301" s="130"/>
      <c r="I301" s="130"/>
      <c r="J301" s="130"/>
      <c r="K301" s="130"/>
      <c r="L301" s="130"/>
      <c r="M301" s="130"/>
      <c r="N301" s="130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</row>
    <row r="302" customFormat="false" ht="12.75" hidden="false" customHeight="false" outlineLevel="0" collapsed="false">
      <c r="B302" s="114" t="n">
        <f aca="false">E302</f>
        <v>0</v>
      </c>
      <c r="C302" s="115"/>
      <c r="D302" s="22"/>
      <c r="E302" s="116" t="n">
        <f aca="false">F302+I302+L302+O302+R302+U302+X302+AA302+AD302</f>
        <v>0</v>
      </c>
      <c r="F302" s="130"/>
      <c r="G302" s="130"/>
      <c r="H302" s="130"/>
      <c r="I302" s="130"/>
      <c r="J302" s="130"/>
      <c r="K302" s="130"/>
      <c r="L302" s="130"/>
      <c r="M302" s="130"/>
      <c r="N302" s="130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</row>
    <row r="303" customFormat="false" ht="12.75" hidden="false" customHeight="false" outlineLevel="0" collapsed="false">
      <c r="B303" s="114" t="n">
        <f aca="false">E303</f>
        <v>0</v>
      </c>
      <c r="C303" s="115"/>
      <c r="D303" s="22"/>
      <c r="E303" s="116" t="n">
        <f aca="false">F303+I303+L303+O303+R303+U303+X303+AA303+AD303</f>
        <v>0</v>
      </c>
      <c r="F303" s="130"/>
      <c r="G303" s="130"/>
      <c r="H303" s="130"/>
      <c r="I303" s="130"/>
      <c r="J303" s="130"/>
      <c r="K303" s="130"/>
      <c r="L303" s="130"/>
      <c r="M303" s="130"/>
      <c r="N303" s="130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</row>
    <row r="304" customFormat="false" ht="12.75" hidden="false" customHeight="false" outlineLevel="0" collapsed="false">
      <c r="B304" s="114" t="n">
        <f aca="false">E304</f>
        <v>0</v>
      </c>
      <c r="C304" s="115"/>
      <c r="D304" s="22"/>
      <c r="E304" s="116" t="n">
        <f aca="false">F304+I304+L304+O304+R304+U304+X304+AA304+AD304</f>
        <v>0</v>
      </c>
      <c r="F304" s="130"/>
      <c r="G304" s="130"/>
      <c r="H304" s="130"/>
      <c r="I304" s="130"/>
      <c r="J304" s="130"/>
      <c r="K304" s="130"/>
      <c r="L304" s="130"/>
      <c r="M304" s="130"/>
      <c r="N304" s="130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</row>
    <row r="305" customFormat="false" ht="12.75" hidden="false" customHeight="false" outlineLevel="0" collapsed="false">
      <c r="B305" s="114" t="n">
        <f aca="false">E305</f>
        <v>0</v>
      </c>
      <c r="C305" s="115"/>
      <c r="D305" s="22"/>
      <c r="E305" s="116" t="n">
        <f aca="false">F305+I305+L305+O305+R305+U305+X305+AA305+AD305</f>
        <v>0</v>
      </c>
      <c r="F305" s="130"/>
      <c r="G305" s="130"/>
      <c r="H305" s="130"/>
      <c r="I305" s="130"/>
      <c r="J305" s="130"/>
      <c r="K305" s="130"/>
      <c r="L305" s="130"/>
      <c r="M305" s="130"/>
      <c r="N305" s="130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</row>
    <row r="306" customFormat="false" ht="12.75" hidden="false" customHeight="false" outlineLevel="0" collapsed="false">
      <c r="B306" s="114" t="n">
        <f aca="false">E306</f>
        <v>0</v>
      </c>
      <c r="C306" s="115"/>
      <c r="D306" s="22"/>
      <c r="E306" s="116" t="n">
        <f aca="false">F306+I306+L306+O306+R306+U306+X306+AA306+AD306</f>
        <v>0</v>
      </c>
      <c r="F306" s="130"/>
      <c r="G306" s="130"/>
      <c r="H306" s="130"/>
      <c r="I306" s="130"/>
      <c r="J306" s="130"/>
      <c r="K306" s="130"/>
      <c r="L306" s="130"/>
      <c r="M306" s="130"/>
      <c r="N306" s="130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</row>
    <row r="307" customFormat="false" ht="12.75" hidden="false" customHeight="false" outlineLevel="0" collapsed="false">
      <c r="B307" s="114" t="n">
        <f aca="false">E307</f>
        <v>0</v>
      </c>
      <c r="C307" s="115"/>
      <c r="D307" s="22"/>
      <c r="E307" s="116" t="n">
        <f aca="false">F307+I307+L307+O307+R307+U307+X307+AA307+AD307</f>
        <v>0</v>
      </c>
      <c r="F307" s="130"/>
      <c r="G307" s="130"/>
      <c r="H307" s="130"/>
      <c r="I307" s="130"/>
      <c r="J307" s="130"/>
      <c r="K307" s="130"/>
      <c r="L307" s="130"/>
      <c r="M307" s="130"/>
      <c r="N307" s="130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</row>
    <row r="308" customFormat="false" ht="12.75" hidden="false" customHeight="false" outlineLevel="0" collapsed="false">
      <c r="B308" s="114" t="n">
        <f aca="false">E308</f>
        <v>0</v>
      </c>
      <c r="C308" s="115"/>
      <c r="D308" s="22"/>
      <c r="E308" s="116" t="n">
        <f aca="false">F308+I308+L308+O308+R308+U308+X308+AA308+AD308</f>
        <v>0</v>
      </c>
      <c r="F308" s="130"/>
      <c r="G308" s="130"/>
      <c r="H308" s="130"/>
      <c r="I308" s="130"/>
      <c r="J308" s="130"/>
      <c r="K308" s="130"/>
      <c r="L308" s="130"/>
      <c r="M308" s="130"/>
      <c r="N308" s="130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</row>
    <row r="309" customFormat="false" ht="12.75" hidden="false" customHeight="false" outlineLevel="0" collapsed="false">
      <c r="B309" s="114" t="n">
        <f aca="false">E309</f>
        <v>0</v>
      </c>
      <c r="C309" s="115"/>
      <c r="D309" s="22"/>
      <c r="E309" s="116" t="n">
        <f aca="false">F309+I309+L309+O309+R309+U309+X309+AA309+AD309</f>
        <v>0</v>
      </c>
      <c r="F309" s="130"/>
      <c r="G309" s="130"/>
      <c r="H309" s="130"/>
      <c r="I309" s="130"/>
      <c r="J309" s="130"/>
      <c r="K309" s="130"/>
      <c r="L309" s="130"/>
      <c r="M309" s="130"/>
      <c r="N309" s="130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</row>
    <row r="310" customFormat="false" ht="12.75" hidden="false" customHeight="false" outlineLevel="0" collapsed="false">
      <c r="B310" s="114" t="n">
        <f aca="false">E310</f>
        <v>0</v>
      </c>
      <c r="C310" s="115"/>
      <c r="D310" s="22"/>
      <c r="E310" s="116" t="n">
        <f aca="false">F310+I310+L310+O310+R310+U310+X310+AA310+AD310</f>
        <v>0</v>
      </c>
      <c r="F310" s="130"/>
      <c r="G310" s="130"/>
      <c r="H310" s="130"/>
      <c r="I310" s="130"/>
      <c r="J310" s="130"/>
      <c r="K310" s="130"/>
      <c r="L310" s="130"/>
      <c r="M310" s="130"/>
      <c r="N310" s="130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</row>
    <row r="311" customFormat="false" ht="12.75" hidden="false" customHeight="false" outlineLevel="0" collapsed="false">
      <c r="B311" s="114" t="n">
        <f aca="false">E311</f>
        <v>0</v>
      </c>
      <c r="C311" s="115"/>
      <c r="D311" s="22"/>
      <c r="E311" s="116" t="n">
        <f aca="false">F311+I311+L311+O311+R311+U311+X311+AA311+AD311</f>
        <v>0</v>
      </c>
      <c r="F311" s="130"/>
      <c r="G311" s="130"/>
      <c r="H311" s="130"/>
      <c r="I311" s="130"/>
      <c r="J311" s="130"/>
      <c r="K311" s="130"/>
      <c r="L311" s="130"/>
      <c r="M311" s="130"/>
      <c r="N311" s="130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</row>
    <row r="312" customFormat="false" ht="12.75" hidden="false" customHeight="false" outlineLevel="0" collapsed="false">
      <c r="B312" s="114" t="n">
        <f aca="false">E312</f>
        <v>0</v>
      </c>
      <c r="C312" s="115"/>
      <c r="D312" s="22"/>
      <c r="E312" s="116" t="n">
        <f aca="false">F312+I312+L312+O312+R312+U312+X312+AA312+AD312</f>
        <v>0</v>
      </c>
      <c r="F312" s="130"/>
      <c r="G312" s="130"/>
      <c r="H312" s="130"/>
      <c r="I312" s="130"/>
      <c r="J312" s="130"/>
      <c r="K312" s="130"/>
      <c r="L312" s="130"/>
      <c r="M312" s="130"/>
      <c r="N312" s="130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</row>
    <row r="313" customFormat="false" ht="12.75" hidden="false" customHeight="false" outlineLevel="0" collapsed="false">
      <c r="B313" s="114" t="n">
        <f aca="false">E313</f>
        <v>0</v>
      </c>
      <c r="C313" s="115"/>
      <c r="D313" s="22"/>
      <c r="E313" s="116" t="n">
        <f aca="false">F313+I313+L313+O313+R313+U313+X313+AA313+AD313</f>
        <v>0</v>
      </c>
      <c r="F313" s="130"/>
      <c r="G313" s="130"/>
      <c r="H313" s="130"/>
      <c r="I313" s="130"/>
      <c r="J313" s="130"/>
      <c r="K313" s="130"/>
      <c r="L313" s="130"/>
      <c r="M313" s="130"/>
      <c r="N313" s="130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</row>
    <row r="314" customFormat="false" ht="12.75" hidden="false" customHeight="false" outlineLevel="0" collapsed="false">
      <c r="B314" s="114" t="n">
        <f aca="false">E314</f>
        <v>0</v>
      </c>
      <c r="C314" s="115"/>
      <c r="D314" s="22"/>
      <c r="E314" s="116" t="n">
        <f aca="false">F314+I314+L314+O314+R314+U314+X314+AA314+AD314</f>
        <v>0</v>
      </c>
      <c r="F314" s="130"/>
      <c r="G314" s="130"/>
      <c r="H314" s="130"/>
      <c r="I314" s="130"/>
      <c r="J314" s="130"/>
      <c r="K314" s="130"/>
      <c r="L314" s="130"/>
      <c r="M314" s="130"/>
      <c r="N314" s="130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</row>
    <row r="315" customFormat="false" ht="12.75" hidden="false" customHeight="false" outlineLevel="0" collapsed="false">
      <c r="B315" s="114" t="n">
        <f aca="false">E315</f>
        <v>0</v>
      </c>
      <c r="C315" s="115"/>
      <c r="D315" s="22"/>
      <c r="E315" s="116" t="n">
        <f aca="false">F315+I315+L315+O315+R315+U315+X315+AA315+AD315</f>
        <v>0</v>
      </c>
      <c r="F315" s="130"/>
      <c r="G315" s="130"/>
      <c r="H315" s="130"/>
      <c r="I315" s="130"/>
      <c r="J315" s="130"/>
      <c r="K315" s="130"/>
      <c r="L315" s="130"/>
      <c r="M315" s="130"/>
      <c r="N315" s="130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</row>
    <row r="316" customFormat="false" ht="12.75" hidden="false" customHeight="false" outlineLevel="0" collapsed="false">
      <c r="B316" s="114" t="n">
        <f aca="false">E316</f>
        <v>0</v>
      </c>
      <c r="C316" s="115"/>
      <c r="D316" s="22"/>
      <c r="E316" s="116" t="n">
        <f aca="false">F316+I316+L316+O316+R316+U316+X316+AA316+AD316</f>
        <v>0</v>
      </c>
      <c r="F316" s="130"/>
      <c r="G316" s="130"/>
      <c r="H316" s="130"/>
      <c r="I316" s="130"/>
      <c r="J316" s="130"/>
      <c r="K316" s="130"/>
      <c r="L316" s="130"/>
      <c r="M316" s="130"/>
      <c r="N316" s="130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</row>
    <row r="317" customFormat="false" ht="12.75" hidden="false" customHeight="false" outlineLevel="0" collapsed="false">
      <c r="B317" s="114" t="n">
        <f aca="false">E317</f>
        <v>0</v>
      </c>
      <c r="C317" s="115"/>
      <c r="D317" s="22"/>
      <c r="E317" s="116" t="n">
        <f aca="false">F317+I317+L317+O317+R317+U317+X317+AA317+AD317</f>
        <v>0</v>
      </c>
      <c r="F317" s="130"/>
      <c r="G317" s="130"/>
      <c r="H317" s="130"/>
      <c r="I317" s="130"/>
      <c r="J317" s="130"/>
      <c r="K317" s="130"/>
      <c r="L317" s="130"/>
      <c r="M317" s="130"/>
      <c r="N317" s="130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</row>
    <row r="318" customFormat="false" ht="12.75" hidden="false" customHeight="false" outlineLevel="0" collapsed="false">
      <c r="B318" s="114" t="n">
        <f aca="false">E318</f>
        <v>0</v>
      </c>
      <c r="C318" s="115"/>
      <c r="D318" s="22"/>
      <c r="E318" s="116" t="n">
        <f aca="false">F318+I318+L318+O318+R318+U318+X318+AA318+AD318</f>
        <v>0</v>
      </c>
      <c r="F318" s="130"/>
      <c r="G318" s="130"/>
      <c r="H318" s="130"/>
      <c r="I318" s="130"/>
      <c r="J318" s="130"/>
      <c r="K318" s="130"/>
      <c r="L318" s="130"/>
      <c r="M318" s="130"/>
      <c r="N318" s="130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</row>
    <row r="319" customFormat="false" ht="12.75" hidden="false" customHeight="false" outlineLevel="0" collapsed="false">
      <c r="B319" s="114" t="n">
        <f aca="false">E319</f>
        <v>0</v>
      </c>
      <c r="C319" s="115"/>
      <c r="D319" s="22"/>
      <c r="E319" s="116" t="n">
        <f aca="false">F319+I319+L319+O319+R319+U319+X319+AA319+AD319</f>
        <v>0</v>
      </c>
      <c r="F319" s="130"/>
      <c r="G319" s="130"/>
      <c r="H319" s="130"/>
      <c r="I319" s="130"/>
      <c r="J319" s="130"/>
      <c r="K319" s="130"/>
      <c r="L319" s="130"/>
      <c r="M319" s="130"/>
      <c r="N319" s="130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</row>
    <row r="320" customFormat="false" ht="12.75" hidden="false" customHeight="false" outlineLevel="0" collapsed="false">
      <c r="B320" s="114" t="n">
        <f aca="false">E320</f>
        <v>0</v>
      </c>
      <c r="C320" s="115"/>
      <c r="D320" s="22"/>
      <c r="E320" s="116" t="n">
        <f aca="false">F320+I320+L320+O320+R320+U320+X320+AA320+AD320</f>
        <v>0</v>
      </c>
      <c r="F320" s="130"/>
      <c r="G320" s="130"/>
      <c r="H320" s="130"/>
      <c r="I320" s="130"/>
      <c r="J320" s="130"/>
      <c r="K320" s="130"/>
      <c r="L320" s="130"/>
      <c r="M320" s="130"/>
      <c r="N320" s="130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</row>
    <row r="321" customFormat="false" ht="12.75" hidden="false" customHeight="false" outlineLevel="0" collapsed="false">
      <c r="B321" s="114" t="n">
        <f aca="false">E321</f>
        <v>0</v>
      </c>
      <c r="C321" s="115"/>
      <c r="D321" s="22"/>
      <c r="E321" s="116" t="n">
        <f aca="false">F321+I321+L321+O321+R321+U321+X321+AA321+AD321</f>
        <v>0</v>
      </c>
      <c r="F321" s="130"/>
      <c r="G321" s="130"/>
      <c r="H321" s="130"/>
      <c r="I321" s="130"/>
      <c r="J321" s="130"/>
      <c r="K321" s="130"/>
      <c r="L321" s="130"/>
      <c r="M321" s="130"/>
      <c r="N321" s="130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</row>
    <row r="322" customFormat="false" ht="12.75" hidden="false" customHeight="false" outlineLevel="0" collapsed="false">
      <c r="B322" s="114" t="n">
        <f aca="false">E322</f>
        <v>0</v>
      </c>
      <c r="C322" s="115"/>
      <c r="D322" s="22"/>
      <c r="E322" s="116" t="n">
        <f aca="false">F322+I322+L322+O322+R322+U322+X322+AA322+AD322</f>
        <v>0</v>
      </c>
      <c r="F322" s="130"/>
      <c r="G322" s="130"/>
      <c r="H322" s="130"/>
      <c r="I322" s="130"/>
      <c r="J322" s="130"/>
      <c r="K322" s="130"/>
      <c r="L322" s="130"/>
      <c r="M322" s="130"/>
      <c r="N322" s="130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</row>
    <row r="323" customFormat="false" ht="12.75" hidden="false" customHeight="false" outlineLevel="0" collapsed="false">
      <c r="B323" s="114" t="n">
        <f aca="false">E323</f>
        <v>0</v>
      </c>
      <c r="C323" s="115"/>
      <c r="D323" s="22"/>
      <c r="E323" s="116" t="n">
        <f aca="false">F323+I323+L323+O323+R323+U323+X323+AA323+AD323</f>
        <v>0</v>
      </c>
      <c r="F323" s="130"/>
      <c r="G323" s="130"/>
      <c r="H323" s="130"/>
      <c r="I323" s="130"/>
      <c r="J323" s="130"/>
      <c r="K323" s="130"/>
      <c r="L323" s="130"/>
      <c r="M323" s="130"/>
      <c r="N323" s="130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</row>
    <row r="324" customFormat="false" ht="12.75" hidden="false" customHeight="false" outlineLevel="0" collapsed="false">
      <c r="B324" s="114" t="n">
        <f aca="false">E324</f>
        <v>0</v>
      </c>
      <c r="C324" s="115"/>
      <c r="D324" s="22"/>
      <c r="E324" s="116" t="n">
        <f aca="false">F324+I324+L324+O324+R324+U324+X324+AA324+AD324</f>
        <v>0</v>
      </c>
      <c r="F324" s="130"/>
      <c r="G324" s="130"/>
      <c r="H324" s="130"/>
      <c r="I324" s="130"/>
      <c r="J324" s="130"/>
      <c r="K324" s="130"/>
      <c r="L324" s="130"/>
      <c r="M324" s="130"/>
      <c r="N324" s="130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</row>
    <row r="325" customFormat="false" ht="12.75" hidden="false" customHeight="false" outlineLevel="0" collapsed="false">
      <c r="B325" s="114" t="n">
        <f aca="false">E325</f>
        <v>0</v>
      </c>
      <c r="C325" s="115"/>
      <c r="D325" s="22"/>
      <c r="E325" s="116" t="n">
        <f aca="false">F325+I325+L325+O325+R325+U325+X325+AA325+AD325</f>
        <v>0</v>
      </c>
      <c r="F325" s="130"/>
      <c r="G325" s="130"/>
      <c r="H325" s="130"/>
      <c r="I325" s="130"/>
      <c r="J325" s="130"/>
      <c r="K325" s="130"/>
      <c r="L325" s="130"/>
      <c r="M325" s="130"/>
      <c r="N325" s="130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</row>
    <row r="326" customFormat="false" ht="12.75" hidden="false" customHeight="false" outlineLevel="0" collapsed="false">
      <c r="B326" s="114" t="n">
        <f aca="false">E326</f>
        <v>0</v>
      </c>
      <c r="C326" s="115"/>
      <c r="D326" s="22"/>
      <c r="E326" s="116" t="n">
        <f aca="false">F326+I326+L326+O326+R326+U326+X326+AA326+AD326</f>
        <v>0</v>
      </c>
      <c r="F326" s="130"/>
      <c r="G326" s="130"/>
      <c r="H326" s="130"/>
      <c r="I326" s="130"/>
      <c r="J326" s="130"/>
      <c r="K326" s="130"/>
      <c r="L326" s="130"/>
      <c r="M326" s="130"/>
      <c r="N326" s="130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</row>
    <row r="327" customFormat="false" ht="12.75" hidden="false" customHeight="false" outlineLevel="0" collapsed="false">
      <c r="B327" s="114" t="n">
        <f aca="false">E327</f>
        <v>0</v>
      </c>
      <c r="C327" s="115"/>
      <c r="D327" s="22"/>
      <c r="E327" s="116" t="n">
        <f aca="false">F327+I327+L327+O327+R327+U327+X327+AA327+AD327</f>
        <v>0</v>
      </c>
      <c r="F327" s="130"/>
      <c r="G327" s="130"/>
      <c r="H327" s="130"/>
      <c r="I327" s="130"/>
      <c r="J327" s="130"/>
      <c r="K327" s="130"/>
      <c r="L327" s="130"/>
      <c r="M327" s="130"/>
      <c r="N327" s="130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</row>
    <row r="328" customFormat="false" ht="12.75" hidden="false" customHeight="false" outlineLevel="0" collapsed="false">
      <c r="B328" s="114" t="n">
        <f aca="false">E328</f>
        <v>0</v>
      </c>
      <c r="C328" s="115"/>
      <c r="D328" s="22"/>
      <c r="E328" s="116" t="n">
        <f aca="false">F328+I328+L328+O328+R328+U328+X328+AA328+AD328</f>
        <v>0</v>
      </c>
      <c r="F328" s="130"/>
      <c r="G328" s="130"/>
      <c r="H328" s="130"/>
      <c r="I328" s="130"/>
      <c r="J328" s="130"/>
      <c r="K328" s="130"/>
      <c r="L328" s="130"/>
      <c r="M328" s="130"/>
      <c r="N328" s="130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</row>
    <row r="329" customFormat="false" ht="12.75" hidden="false" customHeight="false" outlineLevel="0" collapsed="false">
      <c r="B329" s="114" t="n">
        <f aca="false">E329</f>
        <v>0</v>
      </c>
      <c r="C329" s="115"/>
      <c r="D329" s="22"/>
      <c r="E329" s="116" t="n">
        <f aca="false">F329+I329+L329+O329+R329+U329+X329+AA329+AD329</f>
        <v>0</v>
      </c>
      <c r="F329" s="130"/>
      <c r="G329" s="130"/>
      <c r="H329" s="130"/>
      <c r="I329" s="130"/>
      <c r="J329" s="130"/>
      <c r="K329" s="130"/>
      <c r="L329" s="130"/>
      <c r="M329" s="130"/>
      <c r="N329" s="130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</row>
    <row r="330" customFormat="false" ht="12.75" hidden="false" customHeight="false" outlineLevel="0" collapsed="false">
      <c r="B330" s="114" t="n">
        <f aca="false">E330</f>
        <v>0</v>
      </c>
      <c r="C330" s="115"/>
      <c r="D330" s="22"/>
      <c r="E330" s="116" t="n">
        <f aca="false">F330+I330+L330+O330+R330+U330+X330+AA330+AD330</f>
        <v>0</v>
      </c>
      <c r="F330" s="130"/>
      <c r="G330" s="130"/>
      <c r="H330" s="130"/>
      <c r="I330" s="130"/>
      <c r="J330" s="130"/>
      <c r="K330" s="130"/>
      <c r="L330" s="130"/>
      <c r="M330" s="130"/>
      <c r="N330" s="130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</row>
    <row r="331" customFormat="false" ht="12.75" hidden="false" customHeight="false" outlineLevel="0" collapsed="false">
      <c r="B331" s="114" t="n">
        <f aca="false">E331</f>
        <v>0</v>
      </c>
      <c r="C331" s="115"/>
      <c r="D331" s="22"/>
      <c r="E331" s="116" t="n">
        <f aca="false">F331+I331+L331+O331+R331+U331+X331+AA331+AD331</f>
        <v>0</v>
      </c>
      <c r="F331" s="130"/>
      <c r="G331" s="130"/>
      <c r="H331" s="130"/>
      <c r="I331" s="130"/>
      <c r="J331" s="130"/>
      <c r="K331" s="130"/>
      <c r="L331" s="130"/>
      <c r="M331" s="130"/>
      <c r="N331" s="130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</row>
    <row r="332" customFormat="false" ht="12.75" hidden="false" customHeight="false" outlineLevel="0" collapsed="false">
      <c r="B332" s="114" t="n">
        <f aca="false">E332</f>
        <v>0</v>
      </c>
      <c r="C332" s="115"/>
      <c r="D332" s="22"/>
      <c r="E332" s="116" t="n">
        <f aca="false">F332+I332+L332+O332+R332+U332+X332+AA332+AD332</f>
        <v>0</v>
      </c>
      <c r="F332" s="130"/>
      <c r="G332" s="130"/>
      <c r="H332" s="130"/>
      <c r="I332" s="130"/>
      <c r="J332" s="130"/>
      <c r="K332" s="130"/>
      <c r="L332" s="130"/>
      <c r="M332" s="130"/>
      <c r="N332" s="130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</row>
    <row r="333" customFormat="false" ht="12.75" hidden="false" customHeight="false" outlineLevel="0" collapsed="false">
      <c r="B333" s="114" t="n">
        <f aca="false">E333</f>
        <v>0</v>
      </c>
      <c r="C333" s="115"/>
      <c r="D333" s="22"/>
      <c r="E333" s="116" t="n">
        <f aca="false">F333+I333+L333+O333+R333+U333+X333+AA333+AD333</f>
        <v>0</v>
      </c>
      <c r="F333" s="130"/>
      <c r="G333" s="130"/>
      <c r="H333" s="130"/>
      <c r="I333" s="130"/>
      <c r="J333" s="130"/>
      <c r="K333" s="130"/>
      <c r="L333" s="130"/>
      <c r="M333" s="130"/>
      <c r="N333" s="130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</row>
    <row r="334" customFormat="false" ht="12.75" hidden="false" customHeight="false" outlineLevel="0" collapsed="false">
      <c r="B334" s="114" t="n">
        <f aca="false">E334</f>
        <v>0</v>
      </c>
      <c r="C334" s="115"/>
      <c r="D334" s="22"/>
      <c r="E334" s="116" t="n">
        <f aca="false">F334+I334+L334+O334+R334+U334+X334+AA334+AD334</f>
        <v>0</v>
      </c>
      <c r="F334" s="130"/>
      <c r="G334" s="130"/>
      <c r="H334" s="130"/>
      <c r="I334" s="130"/>
      <c r="J334" s="130"/>
      <c r="K334" s="130"/>
      <c r="L334" s="130"/>
      <c r="M334" s="130"/>
      <c r="N334" s="130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</row>
    <row r="335" customFormat="false" ht="12.75" hidden="false" customHeight="false" outlineLevel="0" collapsed="false">
      <c r="B335" s="114" t="n">
        <f aca="false">E335</f>
        <v>0</v>
      </c>
      <c r="C335" s="115"/>
      <c r="D335" s="22"/>
      <c r="E335" s="116" t="n">
        <f aca="false">F335+I335+L335+O335+R335+U335+X335+AA335+AD335</f>
        <v>0</v>
      </c>
      <c r="F335" s="130"/>
      <c r="G335" s="130"/>
      <c r="H335" s="130"/>
      <c r="I335" s="130"/>
      <c r="J335" s="130"/>
      <c r="K335" s="130"/>
      <c r="L335" s="130"/>
      <c r="M335" s="130"/>
      <c r="N335" s="130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</row>
    <row r="336" customFormat="false" ht="12.75" hidden="false" customHeight="false" outlineLevel="0" collapsed="false">
      <c r="B336" s="114" t="n">
        <f aca="false">E336</f>
        <v>0</v>
      </c>
      <c r="C336" s="115"/>
      <c r="D336" s="22"/>
      <c r="E336" s="116" t="n">
        <f aca="false">F336+I336+L336+O336+R336+U336+X336+AA336+AD336</f>
        <v>0</v>
      </c>
      <c r="F336" s="130"/>
      <c r="G336" s="130"/>
      <c r="H336" s="130"/>
      <c r="I336" s="130"/>
      <c r="J336" s="130"/>
      <c r="K336" s="130"/>
      <c r="L336" s="130"/>
      <c r="M336" s="130"/>
      <c r="N336" s="130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</row>
    <row r="337" customFormat="false" ht="12.75" hidden="false" customHeight="false" outlineLevel="0" collapsed="false">
      <c r="B337" s="114" t="n">
        <f aca="false">E337</f>
        <v>0</v>
      </c>
      <c r="C337" s="115"/>
      <c r="D337" s="22"/>
      <c r="E337" s="116" t="n">
        <f aca="false">F337+I337+L337+O337+R337+U337+X337+AA337+AD337</f>
        <v>0</v>
      </c>
      <c r="F337" s="130"/>
      <c r="G337" s="130"/>
      <c r="H337" s="130"/>
      <c r="I337" s="130"/>
      <c r="J337" s="130"/>
      <c r="K337" s="130"/>
      <c r="L337" s="130"/>
      <c r="M337" s="130"/>
      <c r="N337" s="130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</row>
    <row r="338" customFormat="false" ht="12.75" hidden="false" customHeight="false" outlineLevel="0" collapsed="false">
      <c r="B338" s="114" t="n">
        <f aca="false">E338</f>
        <v>0</v>
      </c>
      <c r="C338" s="115"/>
      <c r="D338" s="22"/>
      <c r="E338" s="116" t="n">
        <f aca="false">F338+I338+L338+O338+R338+U338+X338+AA338+AD338</f>
        <v>0</v>
      </c>
      <c r="F338" s="130"/>
      <c r="G338" s="130"/>
      <c r="H338" s="130"/>
      <c r="I338" s="130"/>
      <c r="J338" s="130"/>
      <c r="K338" s="130"/>
      <c r="L338" s="130"/>
      <c r="M338" s="130"/>
      <c r="N338" s="130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</row>
    <row r="339" customFormat="false" ht="12.75" hidden="false" customHeight="false" outlineLevel="0" collapsed="false">
      <c r="B339" s="114" t="n">
        <f aca="false">E339</f>
        <v>0</v>
      </c>
      <c r="C339" s="115"/>
      <c r="D339" s="22"/>
      <c r="E339" s="116" t="n">
        <f aca="false">F339+I339+L339+O339+R339+U339+X339+AA339+AD339</f>
        <v>0</v>
      </c>
      <c r="F339" s="130"/>
      <c r="G339" s="130"/>
      <c r="H339" s="130"/>
      <c r="I339" s="130"/>
      <c r="J339" s="130"/>
      <c r="K339" s="130"/>
      <c r="L339" s="130"/>
      <c r="M339" s="130"/>
      <c r="N339" s="130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</row>
    <row r="340" customFormat="false" ht="12.75" hidden="false" customHeight="false" outlineLevel="0" collapsed="false">
      <c r="B340" s="114" t="n">
        <f aca="false">E340</f>
        <v>0</v>
      </c>
      <c r="C340" s="115"/>
      <c r="D340" s="22"/>
      <c r="E340" s="116" t="n">
        <f aca="false">F340+I340+L340+O340+R340+U340+X340+AA340+AD340</f>
        <v>0</v>
      </c>
      <c r="F340" s="130"/>
      <c r="G340" s="130"/>
      <c r="H340" s="130"/>
      <c r="I340" s="130"/>
      <c r="J340" s="130"/>
      <c r="K340" s="130"/>
      <c r="L340" s="130"/>
      <c r="M340" s="130"/>
      <c r="N340" s="130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</row>
    <row r="341" customFormat="false" ht="12.75" hidden="false" customHeight="false" outlineLevel="0" collapsed="false">
      <c r="B341" s="114" t="n">
        <f aca="false">E341</f>
        <v>0</v>
      </c>
      <c r="C341" s="115"/>
      <c r="D341" s="22"/>
      <c r="E341" s="116" t="n">
        <f aca="false">F341+I341+L341+O341+R341+U341+X341+AA341+AD341</f>
        <v>0</v>
      </c>
      <c r="F341" s="130"/>
      <c r="G341" s="130"/>
      <c r="H341" s="130"/>
      <c r="I341" s="130"/>
      <c r="J341" s="130"/>
      <c r="K341" s="130"/>
      <c r="L341" s="130"/>
      <c r="M341" s="130"/>
      <c r="N341" s="130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</row>
    <row r="342" customFormat="false" ht="12.75" hidden="false" customHeight="false" outlineLevel="0" collapsed="false">
      <c r="B342" s="114" t="n">
        <f aca="false">E342</f>
        <v>0</v>
      </c>
      <c r="C342" s="115"/>
      <c r="D342" s="22"/>
      <c r="E342" s="116" t="n">
        <f aca="false">F342+I342+L342+O342+R342+U342+X342+AA342+AD342</f>
        <v>0</v>
      </c>
      <c r="F342" s="130"/>
      <c r="G342" s="130"/>
      <c r="H342" s="130"/>
      <c r="I342" s="130"/>
      <c r="J342" s="130"/>
      <c r="K342" s="130"/>
      <c r="L342" s="130"/>
      <c r="M342" s="130"/>
      <c r="N342" s="130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</row>
    <row r="343" customFormat="false" ht="12.75" hidden="false" customHeight="false" outlineLevel="0" collapsed="false">
      <c r="E343" s="116" t="n">
        <f aca="false">F343+I343+L343+O343+R343+U343+X343+AA343+AD343</f>
        <v>0</v>
      </c>
    </row>
  </sheetData>
  <sheetProtection sheet="true" password="e9fc" objects="true" scenarios="true"/>
  <mergeCells count="33">
    <mergeCell ref="C1:E1"/>
    <mergeCell ref="C2:E2"/>
    <mergeCell ref="F4:AF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C7"/>
    <mergeCell ref="D6:D7"/>
    <mergeCell ref="E6:E7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C6"/>
    <mergeCell ref="AD6:AD7"/>
    <mergeCell ref="AE6:A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2" width="3.99"/>
    <col collapsed="false" customWidth="true" hidden="false" outlineLevel="0" max="5" min="5" style="0" width="26.42"/>
  </cols>
  <sheetData>
    <row r="4" customFormat="false" ht="12.75" hidden="false" customHeight="false" outlineLevel="0" collapsed="false">
      <c r="A4" s="0" t="n">
        <v>1</v>
      </c>
      <c r="C4" s="54" t="s">
        <v>26</v>
      </c>
      <c r="D4" s="2" t="s">
        <v>23</v>
      </c>
      <c r="E4" s="0" t="s">
        <v>17</v>
      </c>
    </row>
    <row r="5" customFormat="false" ht="12.75" hidden="false" customHeight="false" outlineLevel="0" collapsed="false">
      <c r="A5" s="0" t="n">
        <v>1</v>
      </c>
      <c r="C5" s="54" t="s">
        <v>8</v>
      </c>
      <c r="D5" s="2" t="s">
        <v>23</v>
      </c>
      <c r="E5" s="0" t="s">
        <v>20</v>
      </c>
    </row>
    <row r="6" customFormat="false" ht="12.75" hidden="false" customHeight="false" outlineLevel="0" collapsed="false">
      <c r="A6" s="0" t="n">
        <v>1</v>
      </c>
      <c r="C6" s="54" t="s">
        <v>19</v>
      </c>
      <c r="D6" s="2" t="s">
        <v>23</v>
      </c>
      <c r="E6" s="0" t="s">
        <v>11</v>
      </c>
    </row>
    <row r="7" customFormat="false" ht="12.75" hidden="false" customHeight="false" outlineLevel="0" collapsed="false">
      <c r="A7" s="0" t="n">
        <v>1</v>
      </c>
      <c r="C7" s="54" t="s">
        <v>44</v>
      </c>
      <c r="D7" s="2" t="s">
        <v>23</v>
      </c>
      <c r="E7" s="0" t="s">
        <v>31</v>
      </c>
    </row>
    <row r="8" customFormat="false" ht="12.75" hidden="false" customHeight="false" outlineLevel="0" collapsed="false">
      <c r="A8" s="0" t="n">
        <v>1</v>
      </c>
      <c r="C8" s="54" t="s">
        <v>33</v>
      </c>
      <c r="D8" s="2" t="s">
        <v>23</v>
      </c>
      <c r="E8" s="0" t="s">
        <v>10</v>
      </c>
    </row>
    <row r="9" customFormat="false" ht="12.75" hidden="false" customHeight="false" outlineLevel="0" collapsed="false">
      <c r="A9" s="0" t="n">
        <v>1</v>
      </c>
      <c r="C9" s="54" t="s">
        <v>34</v>
      </c>
      <c r="D9" s="2" t="s">
        <v>23</v>
      </c>
      <c r="E9" s="0" t="s">
        <v>65</v>
      </c>
    </row>
    <row r="10" customFormat="false" ht="12.75" hidden="false" customHeight="false" outlineLevel="0" collapsed="false">
      <c r="A10" s="0" t="n">
        <v>2</v>
      </c>
      <c r="C10" s="54" t="s">
        <v>20</v>
      </c>
      <c r="D10" s="2" t="s">
        <v>23</v>
      </c>
      <c r="E10" s="0" t="s">
        <v>26</v>
      </c>
    </row>
    <row r="11" customFormat="false" ht="12.75" hidden="false" customHeight="false" outlineLevel="0" collapsed="false">
      <c r="A11" s="0" t="n">
        <v>2</v>
      </c>
      <c r="C11" s="54" t="s">
        <v>17</v>
      </c>
      <c r="D11" s="2" t="s">
        <v>23</v>
      </c>
      <c r="E11" s="0" t="s">
        <v>8</v>
      </c>
    </row>
    <row r="12" customFormat="false" ht="12.75" hidden="false" customHeight="false" outlineLevel="0" collapsed="false">
      <c r="A12" s="0" t="n">
        <v>2</v>
      </c>
      <c r="C12" s="54" t="s">
        <v>31</v>
      </c>
      <c r="D12" s="2" t="s">
        <v>23</v>
      </c>
      <c r="E12" s="0" t="s">
        <v>19</v>
      </c>
    </row>
    <row r="13" customFormat="false" ht="12.75" hidden="false" customHeight="false" outlineLevel="0" collapsed="false">
      <c r="A13" s="0" t="n">
        <v>2</v>
      </c>
      <c r="C13" s="54" t="s">
        <v>11</v>
      </c>
      <c r="D13" s="2" t="s">
        <v>23</v>
      </c>
      <c r="E13" s="0" t="s">
        <v>44</v>
      </c>
    </row>
    <row r="14" customFormat="false" ht="12.75" hidden="false" customHeight="false" outlineLevel="0" collapsed="false">
      <c r="A14" s="0" t="n">
        <v>2</v>
      </c>
      <c r="C14" s="54" t="s">
        <v>65</v>
      </c>
      <c r="D14" s="2" t="s">
        <v>23</v>
      </c>
      <c r="E14" s="0" t="s">
        <v>33</v>
      </c>
    </row>
    <row r="15" customFormat="false" ht="12.75" hidden="false" customHeight="false" outlineLevel="0" collapsed="false">
      <c r="A15" s="0" t="n">
        <v>2</v>
      </c>
      <c r="C15" s="54" t="s">
        <v>10</v>
      </c>
      <c r="D15" s="2" t="s">
        <v>23</v>
      </c>
      <c r="E15" s="0" t="s">
        <v>34</v>
      </c>
    </row>
    <row r="16" customFormat="false" ht="12.75" hidden="false" customHeight="false" outlineLevel="0" collapsed="false">
      <c r="A16" s="0" t="n">
        <v>3</v>
      </c>
      <c r="C16" s="54" t="s">
        <v>26</v>
      </c>
      <c r="D16" s="2" t="s">
        <v>23</v>
      </c>
      <c r="E16" s="0" t="s">
        <v>8</v>
      </c>
    </row>
    <row r="17" customFormat="false" ht="12.75" hidden="false" customHeight="false" outlineLevel="0" collapsed="false">
      <c r="A17" s="0" t="n">
        <v>3</v>
      </c>
      <c r="C17" s="54" t="s">
        <v>20</v>
      </c>
      <c r="D17" s="2" t="s">
        <v>23</v>
      </c>
      <c r="E17" s="0" t="s">
        <v>17</v>
      </c>
    </row>
    <row r="18" customFormat="false" ht="12.75" hidden="false" customHeight="false" outlineLevel="0" collapsed="false">
      <c r="A18" s="0" t="n">
        <v>3</v>
      </c>
      <c r="C18" s="54" t="s">
        <v>19</v>
      </c>
      <c r="D18" s="2" t="s">
        <v>23</v>
      </c>
      <c r="E18" s="0" t="s">
        <v>44</v>
      </c>
    </row>
    <row r="19" customFormat="false" ht="12.75" hidden="false" customHeight="false" outlineLevel="0" collapsed="false">
      <c r="A19" s="0" t="n">
        <v>3</v>
      </c>
      <c r="C19" s="54" t="s">
        <v>31</v>
      </c>
      <c r="D19" s="2" t="s">
        <v>23</v>
      </c>
      <c r="E19" s="0" t="s">
        <v>11</v>
      </c>
    </row>
    <row r="20" customFormat="false" ht="12.75" hidden="false" customHeight="false" outlineLevel="0" collapsed="false">
      <c r="A20" s="0" t="n">
        <v>3</v>
      </c>
      <c r="C20" s="54" t="s">
        <v>33</v>
      </c>
      <c r="D20" s="2" t="s">
        <v>23</v>
      </c>
      <c r="E20" s="0" t="s">
        <v>34</v>
      </c>
    </row>
    <row r="21" customFormat="false" ht="12.75" hidden="false" customHeight="false" outlineLevel="0" collapsed="false">
      <c r="A21" s="0" t="n">
        <v>3</v>
      </c>
      <c r="C21" s="54" t="s">
        <v>65</v>
      </c>
      <c r="D21" s="2" t="s">
        <v>23</v>
      </c>
      <c r="E21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2:39:41Z</dcterms:created>
  <dc:creator>usuario</dc:creator>
  <dc:description/>
  <dc:language>en-US</dc:language>
  <cp:lastModifiedBy>comunicacao3</cp:lastModifiedBy>
  <cp:lastPrinted>2014-07-29T13:25:44Z</cp:lastPrinted>
  <dcterms:modified xsi:type="dcterms:W3CDTF">2014-07-29T13:26:53Z</dcterms:modified>
  <cp:revision>0</cp:revision>
  <dc:subject/>
  <dc:title/>
</cp:coreProperties>
</file>